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9" sheetId="1" state="visible" r:id="rId2"/>
    <sheet name="dia 3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9/04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30/04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2</v>
      </c>
      <c r="X7" s="28" t="n">
        <v>1.92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</v>
      </c>
      <c r="M12" s="28" t="s">
        <v>55</v>
      </c>
      <c r="N12" s="28" t="n">
        <v>5.59</v>
      </c>
      <c r="O12" s="28" t="n">
        <v>6.1</v>
      </c>
      <c r="P12" s="28" t="n">
        <v>6.25</v>
      </c>
      <c r="Q12" s="28" t="s">
        <v>55</v>
      </c>
      <c r="R12" s="28" t="s">
        <v>55</v>
      </c>
      <c r="S12" s="28" t="n">
        <v>6.17</v>
      </c>
      <c r="T12" s="28" t="n">
        <v>5.4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5</v>
      </c>
      <c r="D13" s="28" t="n">
        <v>6.15</v>
      </c>
      <c r="E13" s="28" t="s">
        <v>55</v>
      </c>
      <c r="F13" s="28" t="n">
        <v>6.2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5</v>
      </c>
      <c r="L13" s="28" t="n">
        <v>6.3</v>
      </c>
      <c r="M13" s="28" t="s">
        <v>55</v>
      </c>
      <c r="N13" s="28" t="n">
        <v>5.59</v>
      </c>
      <c r="O13" s="28" t="n">
        <v>6.25</v>
      </c>
      <c r="P13" s="28" t="n">
        <v>6.25</v>
      </c>
      <c r="Q13" s="28" t="s">
        <v>55</v>
      </c>
      <c r="R13" s="28" t="s">
        <v>55</v>
      </c>
      <c r="S13" s="28" t="n">
        <v>6.17</v>
      </c>
      <c r="T13" s="28" t="n">
        <v>5.5</v>
      </c>
      <c r="U13" s="28" t="s">
        <v>55</v>
      </c>
      <c r="V13" s="28" t="n">
        <v>6.14</v>
      </c>
      <c r="W13" s="28" t="n">
        <v>6.13</v>
      </c>
      <c r="X13" s="28" t="n">
        <v>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15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5.63</v>
      </c>
      <c r="O14" s="32" t="n">
        <v>6.49</v>
      </c>
      <c r="P14" s="32" t="n">
        <v>6.25</v>
      </c>
      <c r="Q14" s="32" t="s">
        <v>55</v>
      </c>
      <c r="R14" s="32" t="s">
        <v>55</v>
      </c>
      <c r="S14" s="32" t="n">
        <v>6.17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00</v>
      </c>
      <c r="E15" s="28" t="n">
        <v>125</v>
      </c>
      <c r="F15" s="28" t="s">
        <v>55</v>
      </c>
      <c r="G15" s="28" t="s">
        <v>55</v>
      </c>
      <c r="H15" s="28" t="n">
        <v>100</v>
      </c>
      <c r="I15" s="28" t="n">
        <v>90</v>
      </c>
      <c r="J15" s="28" t="s">
        <v>56</v>
      </c>
      <c r="K15" s="28" t="n">
        <v>120</v>
      </c>
      <c r="L15" s="28" t="s">
        <v>55</v>
      </c>
      <c r="M15" s="28" t="n">
        <v>10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1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00</v>
      </c>
      <c r="E16" s="28" t="n">
        <v>125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00</v>
      </c>
      <c r="N16" s="28" t="s">
        <v>54</v>
      </c>
      <c r="O16" s="28" t="s">
        <v>54</v>
      </c>
      <c r="P16" s="28" t="s">
        <v>56</v>
      </c>
      <c r="Q16" s="28" t="n">
        <v>110</v>
      </c>
      <c r="R16" s="28" t="n">
        <v>120</v>
      </c>
      <c r="S16" s="28" t="s">
        <v>55</v>
      </c>
      <c r="T16" s="28" t="n">
        <v>140</v>
      </c>
      <c r="U16" s="28" t="s">
        <v>55</v>
      </c>
      <c r="V16" s="28" t="n">
        <v>117.37</v>
      </c>
      <c r="W16" s="28" t="n">
        <v>119.68</v>
      </c>
      <c r="X16" s="28" t="n">
        <v>-1.9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00</v>
      </c>
      <c r="E17" s="32" t="n">
        <v>125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3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20</v>
      </c>
      <c r="R17" s="32" t="n">
        <v>13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00</v>
      </c>
      <c r="E18" s="28" t="n">
        <v>115</v>
      </c>
      <c r="F18" s="28" t="s">
        <v>55</v>
      </c>
      <c r="G18" s="28" t="n">
        <v>90</v>
      </c>
      <c r="H18" s="28" t="n">
        <v>100</v>
      </c>
      <c r="I18" s="28" t="n">
        <v>100</v>
      </c>
      <c r="J18" s="28" t="n">
        <v>90</v>
      </c>
      <c r="K18" s="28" t="n">
        <v>100</v>
      </c>
      <c r="L18" s="28" t="s">
        <v>54</v>
      </c>
      <c r="M18" s="28" t="n">
        <v>9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100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00</v>
      </c>
      <c r="E19" s="28" t="n">
        <v>115</v>
      </c>
      <c r="F19" s="28" t="s">
        <v>55</v>
      </c>
      <c r="G19" s="28" t="n">
        <v>90</v>
      </c>
      <c r="H19" s="28" t="n">
        <v>110</v>
      </c>
      <c r="I19" s="28" t="n">
        <v>100</v>
      </c>
      <c r="J19" s="28" t="n">
        <v>95</v>
      </c>
      <c r="K19" s="28" t="n">
        <v>120</v>
      </c>
      <c r="L19" s="28" t="s">
        <v>54</v>
      </c>
      <c r="M19" s="28" t="n">
        <v>90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120</v>
      </c>
      <c r="S19" s="28" t="s">
        <v>55</v>
      </c>
      <c r="T19" s="28" t="s">
        <v>55</v>
      </c>
      <c r="U19" s="28" t="n">
        <v>105</v>
      </c>
      <c r="V19" s="28" t="n">
        <v>103.54</v>
      </c>
      <c r="W19" s="28" t="n">
        <v>103.16</v>
      </c>
      <c r="X19" s="28" t="n">
        <v>0.37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00</v>
      </c>
      <c r="E20" s="32" t="n">
        <v>115</v>
      </c>
      <c r="F20" s="32" t="s">
        <v>55</v>
      </c>
      <c r="G20" s="32" t="n">
        <v>95</v>
      </c>
      <c r="H20" s="32" t="n">
        <v>120</v>
      </c>
      <c r="I20" s="32" t="n">
        <v>110</v>
      </c>
      <c r="J20" s="32" t="n">
        <v>100</v>
      </c>
      <c r="K20" s="32" t="n">
        <v>13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25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.2</v>
      </c>
      <c r="F21" s="28" t="n">
        <v>19.2</v>
      </c>
      <c r="G21" s="28" t="n">
        <v>19</v>
      </c>
      <c r="H21" s="28" t="n">
        <v>19</v>
      </c>
      <c r="I21" s="28" t="n">
        <v>20</v>
      </c>
      <c r="J21" s="28" t="n">
        <v>20</v>
      </c>
      <c r="K21" s="28" t="n">
        <v>19.8</v>
      </c>
      <c r="L21" s="28" t="n">
        <v>19</v>
      </c>
      <c r="M21" s="28" t="n">
        <v>20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1</v>
      </c>
      <c r="S21" s="28" t="n">
        <v>19.2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19</v>
      </c>
      <c r="E22" s="28" t="n">
        <v>19.8</v>
      </c>
      <c r="F22" s="28" t="n">
        <v>19.2</v>
      </c>
      <c r="G22" s="28" t="n">
        <v>20</v>
      </c>
      <c r="H22" s="28" t="n">
        <v>20</v>
      </c>
      <c r="I22" s="28" t="n">
        <v>20</v>
      </c>
      <c r="J22" s="28" t="n">
        <v>22</v>
      </c>
      <c r="K22" s="28" t="n">
        <v>19.8</v>
      </c>
      <c r="L22" s="28" t="n">
        <v>19</v>
      </c>
      <c r="M22" s="28" t="n">
        <v>21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4</v>
      </c>
      <c r="S22" s="28" t="n">
        <v>19.2</v>
      </c>
      <c r="T22" s="28" t="n">
        <v>19.2</v>
      </c>
      <c r="U22" s="28" t="n">
        <v>23</v>
      </c>
      <c r="V22" s="28" t="n">
        <v>20.13</v>
      </c>
      <c r="W22" s="28" t="n">
        <v>20.29</v>
      </c>
      <c r="X22" s="28" t="n">
        <v>-0.7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</v>
      </c>
      <c r="E23" s="32" t="n">
        <v>19.8</v>
      </c>
      <c r="F23" s="32" t="n">
        <v>19.2</v>
      </c>
      <c r="G23" s="32" t="n">
        <v>21</v>
      </c>
      <c r="H23" s="32" t="n">
        <v>21.6</v>
      </c>
      <c r="I23" s="32" t="n">
        <v>20.5</v>
      </c>
      <c r="J23" s="32" t="n">
        <v>25</v>
      </c>
      <c r="K23" s="32" t="n">
        <v>19.8</v>
      </c>
      <c r="L23" s="32" t="n">
        <v>21.8</v>
      </c>
      <c r="M23" s="32" t="n">
        <v>21.8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.5</v>
      </c>
      <c r="S23" s="32" t="n">
        <v>19.8</v>
      </c>
      <c r="T23" s="32" t="n">
        <v>19.3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</v>
      </c>
      <c r="D24" s="28" t="n">
        <v>56</v>
      </c>
      <c r="E24" s="28" t="n">
        <v>55.5</v>
      </c>
      <c r="F24" s="28" t="n">
        <v>55.5</v>
      </c>
      <c r="G24" s="28" t="n">
        <v>58</v>
      </c>
      <c r="H24" s="28" t="n">
        <v>50</v>
      </c>
      <c r="I24" s="28" t="n">
        <v>56.6</v>
      </c>
      <c r="J24" s="28" t="n">
        <v>55</v>
      </c>
      <c r="K24" s="28" t="n">
        <v>56.2</v>
      </c>
      <c r="L24" s="28" t="n">
        <v>56</v>
      </c>
      <c r="M24" s="28" t="n">
        <v>55.5</v>
      </c>
      <c r="N24" s="28" t="n">
        <v>56</v>
      </c>
      <c r="O24" s="28" t="n">
        <v>56</v>
      </c>
      <c r="P24" s="28" t="n">
        <v>56</v>
      </c>
      <c r="Q24" s="28" t="n">
        <v>56.6</v>
      </c>
      <c r="R24" s="28" t="n">
        <v>57</v>
      </c>
      <c r="S24" s="28" t="n">
        <v>56</v>
      </c>
      <c r="T24" s="28" t="n">
        <v>56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</v>
      </c>
      <c r="D25" s="28" t="n">
        <v>56</v>
      </c>
      <c r="E25" s="28" t="n">
        <v>55.5</v>
      </c>
      <c r="F25" s="28" t="n">
        <v>55.5</v>
      </c>
      <c r="G25" s="28" t="n">
        <v>59</v>
      </c>
      <c r="H25" s="28" t="n">
        <v>55</v>
      </c>
      <c r="I25" s="28" t="n">
        <v>57</v>
      </c>
      <c r="J25" s="28" t="n">
        <v>56</v>
      </c>
      <c r="K25" s="28" t="n">
        <v>56.2</v>
      </c>
      <c r="L25" s="28" t="n">
        <v>56</v>
      </c>
      <c r="M25" s="28" t="n">
        <v>55.5</v>
      </c>
      <c r="N25" s="28" t="n">
        <v>56</v>
      </c>
      <c r="O25" s="28" t="n">
        <v>56</v>
      </c>
      <c r="P25" s="28" t="n">
        <v>56</v>
      </c>
      <c r="Q25" s="28" t="n">
        <v>56.6</v>
      </c>
      <c r="R25" s="28" t="n">
        <v>59.5</v>
      </c>
      <c r="S25" s="28" t="n">
        <v>56</v>
      </c>
      <c r="T25" s="28" t="n">
        <v>56</v>
      </c>
      <c r="U25" s="28" t="n">
        <v>59</v>
      </c>
      <c r="V25" s="28" t="n">
        <v>56.43</v>
      </c>
      <c r="W25" s="28" t="n">
        <v>56.09</v>
      </c>
      <c r="X25" s="28" t="n">
        <v>0.6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</v>
      </c>
      <c r="D26" s="32" t="n">
        <v>56</v>
      </c>
      <c r="E26" s="32" t="n">
        <v>55.5</v>
      </c>
      <c r="F26" s="32" t="n">
        <v>55.5</v>
      </c>
      <c r="G26" s="32" t="n">
        <v>60</v>
      </c>
      <c r="H26" s="32" t="n">
        <v>56.6</v>
      </c>
      <c r="I26" s="32" t="n">
        <v>58</v>
      </c>
      <c r="J26" s="32" t="n">
        <v>60</v>
      </c>
      <c r="K26" s="32" t="n">
        <v>56.2</v>
      </c>
      <c r="L26" s="32" t="n">
        <v>61.5</v>
      </c>
      <c r="M26" s="32" t="n">
        <v>56.1</v>
      </c>
      <c r="N26" s="32" t="n">
        <v>56</v>
      </c>
      <c r="O26" s="32" t="n">
        <v>56.5</v>
      </c>
      <c r="P26" s="32" t="n">
        <v>56</v>
      </c>
      <c r="Q26" s="32" t="n">
        <v>56.6</v>
      </c>
      <c r="R26" s="32" t="n">
        <v>62</v>
      </c>
      <c r="S26" s="32" t="n">
        <v>56</v>
      </c>
      <c r="T26" s="32" t="n">
        <v>56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n">
        <v>35.5</v>
      </c>
      <c r="F27" s="28" t="n">
        <v>34</v>
      </c>
      <c r="G27" s="28" t="n">
        <v>32</v>
      </c>
      <c r="H27" s="28" t="n">
        <v>31</v>
      </c>
      <c r="I27" s="28" t="n">
        <v>35</v>
      </c>
      <c r="J27" s="28" t="n">
        <v>35</v>
      </c>
      <c r="K27" s="28" t="n">
        <v>35.5</v>
      </c>
      <c r="L27" s="28" t="n">
        <v>34</v>
      </c>
      <c r="M27" s="28" t="n">
        <v>34.2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9</v>
      </c>
      <c r="S27" s="28" t="n">
        <v>3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n">
        <v>35.5</v>
      </c>
      <c r="F28" s="28" t="n">
        <v>35</v>
      </c>
      <c r="G28" s="28" t="n">
        <v>34</v>
      </c>
      <c r="H28" s="28" t="n">
        <v>34</v>
      </c>
      <c r="I28" s="28" t="n">
        <v>35.5</v>
      </c>
      <c r="J28" s="28" t="n">
        <v>36</v>
      </c>
      <c r="K28" s="28" t="n">
        <v>35.5</v>
      </c>
      <c r="L28" s="28" t="n">
        <v>35</v>
      </c>
      <c r="M28" s="28" t="n">
        <v>36</v>
      </c>
      <c r="N28" s="28" t="n">
        <v>35</v>
      </c>
      <c r="O28" s="28" t="n">
        <v>35</v>
      </c>
      <c r="P28" s="28" t="n">
        <v>35</v>
      </c>
      <c r="Q28" s="28" t="n">
        <v>33</v>
      </c>
      <c r="R28" s="28" t="n">
        <v>39</v>
      </c>
      <c r="S28" s="28" t="n">
        <v>35</v>
      </c>
      <c r="T28" s="28" t="s">
        <v>56</v>
      </c>
      <c r="U28" s="28" t="n">
        <v>34</v>
      </c>
      <c r="V28" s="28" t="n">
        <v>35.65</v>
      </c>
      <c r="W28" s="28" t="n">
        <v>36.07</v>
      </c>
      <c r="X28" s="28" t="n">
        <v>-1.1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.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7</v>
      </c>
      <c r="K29" s="32" t="n">
        <v>35.5</v>
      </c>
      <c r="L29" s="32" t="n">
        <v>38.19</v>
      </c>
      <c r="M29" s="32" t="n">
        <v>36</v>
      </c>
      <c r="N29" s="32" t="n">
        <v>35</v>
      </c>
      <c r="O29" s="32" t="n">
        <v>36.5</v>
      </c>
      <c r="P29" s="32" t="n">
        <v>35</v>
      </c>
      <c r="Q29" s="32" t="n">
        <v>34</v>
      </c>
      <c r="R29" s="32" t="n">
        <v>40.8</v>
      </c>
      <c r="S29" s="32" t="n">
        <v>35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8</v>
      </c>
      <c r="E30" s="28" t="s">
        <v>56</v>
      </c>
      <c r="F30" s="28" t="n">
        <v>147</v>
      </c>
      <c r="G30" s="28" t="n">
        <v>146</v>
      </c>
      <c r="H30" s="28" t="n">
        <v>139</v>
      </c>
      <c r="I30" s="28" t="n">
        <v>149</v>
      </c>
      <c r="J30" s="28" t="n">
        <v>140</v>
      </c>
      <c r="K30" s="28" t="n">
        <v>142</v>
      </c>
      <c r="L30" s="28" t="n">
        <v>146</v>
      </c>
      <c r="M30" s="28" t="n">
        <v>145</v>
      </c>
      <c r="N30" s="28" t="n">
        <v>148</v>
      </c>
      <c r="O30" s="28" t="n">
        <v>150</v>
      </c>
      <c r="P30" s="28" t="n">
        <v>150</v>
      </c>
      <c r="Q30" s="28" t="n">
        <v>145</v>
      </c>
      <c r="R30" s="28" t="n">
        <v>145</v>
      </c>
      <c r="S30" s="28" t="n">
        <v>148</v>
      </c>
      <c r="T30" s="28" t="n">
        <v>148</v>
      </c>
      <c r="U30" s="28" t="n">
        <v>14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50</v>
      </c>
      <c r="D31" s="28" t="n">
        <v>148</v>
      </c>
      <c r="E31" s="28" t="s">
        <v>56</v>
      </c>
      <c r="F31" s="28" t="n">
        <v>148</v>
      </c>
      <c r="G31" s="28" t="n">
        <v>148</v>
      </c>
      <c r="H31" s="28" t="n">
        <v>140</v>
      </c>
      <c r="I31" s="28" t="n">
        <v>150</v>
      </c>
      <c r="J31" s="28" t="n">
        <v>145</v>
      </c>
      <c r="K31" s="28" t="n">
        <v>142</v>
      </c>
      <c r="L31" s="28" t="n">
        <v>146</v>
      </c>
      <c r="M31" s="28" t="n">
        <v>145</v>
      </c>
      <c r="N31" s="28" t="n">
        <v>148</v>
      </c>
      <c r="O31" s="28" t="n">
        <v>150</v>
      </c>
      <c r="P31" s="28" t="n">
        <v>150</v>
      </c>
      <c r="Q31" s="28" t="n">
        <v>147</v>
      </c>
      <c r="R31" s="28" t="n">
        <v>148</v>
      </c>
      <c r="S31" s="28" t="n">
        <v>148</v>
      </c>
      <c r="T31" s="28" t="n">
        <v>148</v>
      </c>
      <c r="U31" s="28" t="n">
        <v>148</v>
      </c>
      <c r="V31" s="28" t="n">
        <v>146.85</v>
      </c>
      <c r="W31" s="28" t="n">
        <v>147.6</v>
      </c>
      <c r="X31" s="28" t="n">
        <v>-0.5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50</v>
      </c>
      <c r="D32" s="32" t="n">
        <v>148</v>
      </c>
      <c r="E32" s="32" t="s">
        <v>56</v>
      </c>
      <c r="F32" s="32" t="n">
        <v>149</v>
      </c>
      <c r="G32" s="32" t="n">
        <v>148</v>
      </c>
      <c r="H32" s="32" t="n">
        <v>145</v>
      </c>
      <c r="I32" s="32" t="n">
        <v>152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50</v>
      </c>
      <c r="P32" s="32" t="n">
        <v>150</v>
      </c>
      <c r="Q32" s="32" t="n">
        <v>147</v>
      </c>
      <c r="R32" s="32" t="n">
        <v>148</v>
      </c>
      <c r="S32" s="32" t="n">
        <v>148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s">
        <v>5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s">
        <v>56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6</v>
      </c>
      <c r="W34" s="28" t="n">
        <v>2.14</v>
      </c>
      <c r="X34" s="28" t="n">
        <v>0.93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s">
        <v>5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7</v>
      </c>
      <c r="V37" s="28" t="n">
        <v>16.96</v>
      </c>
      <c r="W37" s="28" t="n">
        <v>16.28</v>
      </c>
      <c r="X37" s="28" t="n">
        <v>4.18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s">
        <v>56</v>
      </c>
      <c r="F39" s="28" t="n">
        <v>2.9</v>
      </c>
      <c r="G39" s="28" t="n">
        <v>2.65</v>
      </c>
      <c r="H39" s="28" t="n">
        <v>2.4</v>
      </c>
      <c r="I39" s="28" t="n">
        <v>2.5</v>
      </c>
      <c r="J39" s="28" t="n">
        <v>3</v>
      </c>
      <c r="K39" s="28" t="n">
        <v>2.8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5</v>
      </c>
      <c r="R39" s="28" t="n">
        <v>2.7</v>
      </c>
      <c r="S39" s="28" t="n">
        <v>2.91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s">
        <v>56</v>
      </c>
      <c r="F40" s="28" t="n">
        <v>2.9</v>
      </c>
      <c r="G40" s="28" t="n">
        <v>2.7</v>
      </c>
      <c r="H40" s="28" t="n">
        <v>2.5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55</v>
      </c>
      <c r="Q40" s="28" t="n">
        <v>2.5</v>
      </c>
      <c r="R40" s="28" t="n">
        <v>2.7</v>
      </c>
      <c r="S40" s="28" t="n">
        <v>3.1</v>
      </c>
      <c r="T40" s="28" t="n">
        <v>3.2</v>
      </c>
      <c r="U40" s="28" t="n">
        <v>2.9</v>
      </c>
      <c r="V40" s="28" t="n">
        <v>2.88</v>
      </c>
      <c r="W40" s="28" t="n">
        <v>2.9</v>
      </c>
      <c r="X40" s="28" t="n">
        <v>-0.69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6</v>
      </c>
      <c r="E41" s="32" t="s">
        <v>56</v>
      </c>
      <c r="F41" s="32" t="n">
        <v>2.95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9</v>
      </c>
      <c r="P41" s="32" t="s">
        <v>55</v>
      </c>
      <c r="Q41" s="32" t="n">
        <v>2.5</v>
      </c>
      <c r="R41" s="32" t="n">
        <v>2.7</v>
      </c>
      <c r="S41" s="32" t="n">
        <v>3.1</v>
      </c>
      <c r="T41" s="32" t="n">
        <v>3.4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8</v>
      </c>
      <c r="D42" s="28" t="n">
        <v>138</v>
      </c>
      <c r="E42" s="28" t="s">
        <v>56</v>
      </c>
      <c r="F42" s="28" t="n">
        <v>137</v>
      </c>
      <c r="G42" s="28" t="n">
        <v>136</v>
      </c>
      <c r="H42" s="28" t="n">
        <v>130</v>
      </c>
      <c r="I42" s="28" t="n">
        <v>139</v>
      </c>
      <c r="J42" s="28" t="n">
        <v>130</v>
      </c>
      <c r="K42" s="28" t="n">
        <v>135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40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40</v>
      </c>
      <c r="D43" s="28" t="n">
        <v>138</v>
      </c>
      <c r="E43" s="28" t="s">
        <v>56</v>
      </c>
      <c r="F43" s="28" t="n">
        <v>138</v>
      </c>
      <c r="G43" s="28" t="n">
        <v>138</v>
      </c>
      <c r="H43" s="28" t="n">
        <v>135</v>
      </c>
      <c r="I43" s="28" t="n">
        <v>140</v>
      </c>
      <c r="J43" s="28" t="n">
        <v>130</v>
      </c>
      <c r="K43" s="28" t="n">
        <v>135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40</v>
      </c>
      <c r="Q43" s="28" t="n">
        <v>135</v>
      </c>
      <c r="R43" s="28" t="n">
        <v>136</v>
      </c>
      <c r="S43" s="28" t="n">
        <v>135</v>
      </c>
      <c r="T43" s="28" t="n">
        <v>138</v>
      </c>
      <c r="U43" s="28" t="n">
        <v>132</v>
      </c>
      <c r="V43" s="28" t="n">
        <v>136.97</v>
      </c>
      <c r="W43" s="28" t="n">
        <v>137.03</v>
      </c>
      <c r="X43" s="28" t="n">
        <v>-0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40</v>
      </c>
      <c r="D44" s="32" t="n">
        <v>138</v>
      </c>
      <c r="E44" s="32" t="s">
        <v>56</v>
      </c>
      <c r="F44" s="32" t="n">
        <v>139</v>
      </c>
      <c r="G44" s="32" t="n">
        <v>138</v>
      </c>
      <c r="H44" s="32" t="n">
        <v>136</v>
      </c>
      <c r="I44" s="32" t="n">
        <v>142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40</v>
      </c>
      <c r="Q44" s="32" t="n">
        <v>135</v>
      </c>
      <c r="R44" s="32" t="n">
        <v>138</v>
      </c>
      <c r="S44" s="32" t="n">
        <v>135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5</v>
      </c>
      <c r="E45" s="28" t="s">
        <v>55</v>
      </c>
      <c r="F45" s="28" t="n">
        <v>38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3.6</v>
      </c>
      <c r="L45" s="28" t="n">
        <v>360</v>
      </c>
      <c r="M45" s="28" t="s">
        <v>55</v>
      </c>
      <c r="N45" s="28" t="n">
        <v>345</v>
      </c>
      <c r="O45" s="28" t="n">
        <v>371</v>
      </c>
      <c r="P45" s="28" t="s">
        <v>55</v>
      </c>
      <c r="Q45" s="28" t="s">
        <v>55</v>
      </c>
      <c r="R45" s="28" t="s">
        <v>55</v>
      </c>
      <c r="S45" s="28" t="n">
        <v>370.2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8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3.6</v>
      </c>
      <c r="L46" s="28" t="n">
        <v>385</v>
      </c>
      <c r="M46" s="28" t="s">
        <v>55</v>
      </c>
      <c r="N46" s="28" t="n">
        <v>345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0.2</v>
      </c>
      <c r="T46" s="28" t="n">
        <v>350</v>
      </c>
      <c r="U46" s="28" t="s">
        <v>55</v>
      </c>
      <c r="V46" s="28" t="n">
        <v>377.58</v>
      </c>
      <c r="W46" s="28" t="n">
        <v>375.06</v>
      </c>
      <c r="X46" s="28" t="n">
        <v>0.6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00</v>
      </c>
      <c r="M47" s="32" t="s">
        <v>55</v>
      </c>
      <c r="N47" s="32" t="n">
        <v>348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70.2</v>
      </c>
      <c r="T47" s="32" t="n">
        <v>35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0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</v>
      </c>
      <c r="M12" s="28" t="s">
        <v>55</v>
      </c>
      <c r="N12" s="28" t="n">
        <v>5.75</v>
      </c>
      <c r="O12" s="28" t="n">
        <v>6.1</v>
      </c>
      <c r="P12" s="28" t="n">
        <v>6.25</v>
      </c>
      <c r="Q12" s="28" t="s">
        <v>55</v>
      </c>
      <c r="R12" s="28" t="s">
        <v>55</v>
      </c>
      <c r="S12" s="28" t="n">
        <v>6.17</v>
      </c>
      <c r="T12" s="28" t="n">
        <v>5.4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5</v>
      </c>
      <c r="D13" s="28" t="n">
        <v>6.15</v>
      </c>
      <c r="E13" s="28" t="s">
        <v>55</v>
      </c>
      <c r="F13" s="28" t="n">
        <v>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5</v>
      </c>
      <c r="L13" s="28" t="n">
        <v>6.3</v>
      </c>
      <c r="M13" s="28" t="s">
        <v>55</v>
      </c>
      <c r="N13" s="28" t="n">
        <v>5.75</v>
      </c>
      <c r="O13" s="28" t="n">
        <v>6.25</v>
      </c>
      <c r="P13" s="28" t="n">
        <v>6.25</v>
      </c>
      <c r="Q13" s="28" t="s">
        <v>55</v>
      </c>
      <c r="R13" s="28" t="s">
        <v>55</v>
      </c>
      <c r="S13" s="28" t="n">
        <v>6.17</v>
      </c>
      <c r="T13" s="28" t="n">
        <v>5.5</v>
      </c>
      <c r="U13" s="28" t="s">
        <v>55</v>
      </c>
      <c r="V13" s="28" t="n">
        <v>6.13</v>
      </c>
      <c r="W13" s="28" t="n">
        <v>6.14</v>
      </c>
      <c r="X13" s="28" t="n">
        <v>-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15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5.75</v>
      </c>
      <c r="O14" s="32" t="n">
        <v>6.49</v>
      </c>
      <c r="P14" s="32" t="n">
        <v>6.25</v>
      </c>
      <c r="Q14" s="32" t="s">
        <v>55</v>
      </c>
      <c r="R14" s="32" t="s">
        <v>55</v>
      </c>
      <c r="S14" s="32" t="n">
        <v>6.17</v>
      </c>
      <c r="T14" s="32" t="n">
        <v>5.6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00</v>
      </c>
      <c r="E15" s="28" t="n">
        <v>125</v>
      </c>
      <c r="F15" s="28" t="s">
        <v>55</v>
      </c>
      <c r="G15" s="28" t="s">
        <v>55</v>
      </c>
      <c r="H15" s="28" t="n">
        <v>100</v>
      </c>
      <c r="I15" s="28" t="n">
        <v>90</v>
      </c>
      <c r="J15" s="28" t="s">
        <v>56</v>
      </c>
      <c r="K15" s="28" t="n">
        <v>120</v>
      </c>
      <c r="L15" s="28" t="s">
        <v>55</v>
      </c>
      <c r="M15" s="28" t="n">
        <v>10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1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00</v>
      </c>
      <c r="E16" s="28" t="n">
        <v>125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00</v>
      </c>
      <c r="N16" s="28" t="s">
        <v>54</v>
      </c>
      <c r="O16" s="28" t="s">
        <v>54</v>
      </c>
      <c r="P16" s="28" t="s">
        <v>56</v>
      </c>
      <c r="Q16" s="28" t="n">
        <v>110</v>
      </c>
      <c r="R16" s="28" t="n">
        <v>120</v>
      </c>
      <c r="S16" s="28" t="s">
        <v>55</v>
      </c>
      <c r="T16" s="28" t="n">
        <v>140</v>
      </c>
      <c r="U16" s="28" t="s">
        <v>55</v>
      </c>
      <c r="V16" s="28" t="n">
        <v>117.37</v>
      </c>
      <c r="W16" s="28" t="n">
        <v>117.3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00</v>
      </c>
      <c r="E17" s="32" t="n">
        <v>125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3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20</v>
      </c>
      <c r="R17" s="32" t="n">
        <v>13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00</v>
      </c>
      <c r="E18" s="28" t="n">
        <v>115</v>
      </c>
      <c r="F18" s="28" t="s">
        <v>55</v>
      </c>
      <c r="G18" s="28" t="n">
        <v>90</v>
      </c>
      <c r="H18" s="28" t="n">
        <v>100</v>
      </c>
      <c r="I18" s="28" t="n">
        <v>100</v>
      </c>
      <c r="J18" s="28" t="n">
        <v>90</v>
      </c>
      <c r="K18" s="28" t="n">
        <v>100</v>
      </c>
      <c r="L18" s="28" t="s">
        <v>54</v>
      </c>
      <c r="M18" s="28" t="n">
        <v>9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100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00</v>
      </c>
      <c r="E19" s="28" t="n">
        <v>115</v>
      </c>
      <c r="F19" s="28" t="s">
        <v>55</v>
      </c>
      <c r="G19" s="28" t="n">
        <v>90</v>
      </c>
      <c r="H19" s="28" t="n">
        <v>110</v>
      </c>
      <c r="I19" s="28" t="n">
        <v>100</v>
      </c>
      <c r="J19" s="28" t="n">
        <v>95</v>
      </c>
      <c r="K19" s="28" t="n">
        <v>120</v>
      </c>
      <c r="L19" s="28" t="s">
        <v>54</v>
      </c>
      <c r="M19" s="28" t="n">
        <v>90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120</v>
      </c>
      <c r="S19" s="28" t="s">
        <v>55</v>
      </c>
      <c r="T19" s="28" t="s">
        <v>55</v>
      </c>
      <c r="U19" s="28" t="n">
        <v>105</v>
      </c>
      <c r="V19" s="28" t="n">
        <v>103.54</v>
      </c>
      <c r="W19" s="28" t="n">
        <v>103.54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00</v>
      </c>
      <c r="E20" s="32" t="n">
        <v>115</v>
      </c>
      <c r="F20" s="32" t="s">
        <v>55</v>
      </c>
      <c r="G20" s="32" t="n">
        <v>100</v>
      </c>
      <c r="H20" s="32" t="n">
        <v>120</v>
      </c>
      <c r="I20" s="32" t="n">
        <v>110</v>
      </c>
      <c r="J20" s="32" t="n">
        <v>100</v>
      </c>
      <c r="K20" s="32" t="n">
        <v>13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24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.2</v>
      </c>
      <c r="F21" s="28" t="n">
        <v>19</v>
      </c>
      <c r="G21" s="28" t="n">
        <v>19</v>
      </c>
      <c r="H21" s="28" t="n">
        <v>19</v>
      </c>
      <c r="I21" s="28" t="n">
        <v>20</v>
      </c>
      <c r="J21" s="28" t="n">
        <v>20</v>
      </c>
      <c r="K21" s="28" t="n">
        <v>19.8</v>
      </c>
      <c r="L21" s="28" t="n">
        <v>19</v>
      </c>
      <c r="M21" s="28" t="n">
        <v>19.8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1</v>
      </c>
      <c r="S21" s="28" t="n">
        <v>19</v>
      </c>
      <c r="T21" s="28" t="n">
        <v>19.2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19</v>
      </c>
      <c r="E22" s="28" t="n">
        <v>19.8</v>
      </c>
      <c r="F22" s="28" t="n">
        <v>19</v>
      </c>
      <c r="G22" s="28" t="n">
        <v>20</v>
      </c>
      <c r="H22" s="28" t="n">
        <v>20</v>
      </c>
      <c r="I22" s="28" t="n">
        <v>20</v>
      </c>
      <c r="J22" s="28" t="n">
        <v>22</v>
      </c>
      <c r="K22" s="28" t="n">
        <v>19.8</v>
      </c>
      <c r="L22" s="28" t="n">
        <v>19</v>
      </c>
      <c r="M22" s="28" t="n">
        <v>21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4</v>
      </c>
      <c r="S22" s="28" t="n">
        <v>19.2</v>
      </c>
      <c r="T22" s="28" t="n">
        <v>19.2</v>
      </c>
      <c r="U22" s="28" t="n">
        <v>22</v>
      </c>
      <c r="V22" s="28" t="n">
        <v>20.11</v>
      </c>
      <c r="W22" s="28" t="n">
        <v>20.13</v>
      </c>
      <c r="X22" s="28" t="n">
        <v>-0.1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</v>
      </c>
      <c r="E23" s="32" t="n">
        <v>19.8</v>
      </c>
      <c r="F23" s="32" t="n">
        <v>19</v>
      </c>
      <c r="G23" s="32" t="n">
        <v>21</v>
      </c>
      <c r="H23" s="32" t="n">
        <v>22</v>
      </c>
      <c r="I23" s="32" t="n">
        <v>20.5</v>
      </c>
      <c r="J23" s="32" t="n">
        <v>25</v>
      </c>
      <c r="K23" s="32" t="n">
        <v>19.8</v>
      </c>
      <c r="L23" s="32" t="n">
        <v>21.7</v>
      </c>
      <c r="M23" s="32" t="n">
        <v>21.5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</v>
      </c>
      <c r="S23" s="32" t="n">
        <v>19.2</v>
      </c>
      <c r="T23" s="32" t="n">
        <v>19.3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</v>
      </c>
      <c r="F24" s="28" t="n">
        <v>56.5</v>
      </c>
      <c r="G24" s="28" t="n">
        <v>58</v>
      </c>
      <c r="H24" s="28" t="n">
        <v>56</v>
      </c>
      <c r="I24" s="28" t="n">
        <v>58.1</v>
      </c>
      <c r="J24" s="28" t="n">
        <v>55</v>
      </c>
      <c r="K24" s="28" t="n">
        <v>57.7</v>
      </c>
      <c r="L24" s="28" t="n">
        <v>57.5</v>
      </c>
      <c r="M24" s="28" t="n">
        <v>55.5</v>
      </c>
      <c r="N24" s="28" t="n">
        <v>57.5</v>
      </c>
      <c r="O24" s="28" t="n">
        <v>57.5</v>
      </c>
      <c r="P24" s="28" t="n">
        <v>57.5</v>
      </c>
      <c r="Q24" s="28" t="n">
        <v>58.1</v>
      </c>
      <c r="R24" s="28" t="n">
        <v>56</v>
      </c>
      <c r="S24" s="28" t="n">
        <v>57.5</v>
      </c>
      <c r="T24" s="28" t="n">
        <v>57.5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</v>
      </c>
      <c r="F25" s="28" t="n">
        <v>56.5</v>
      </c>
      <c r="G25" s="28" t="n">
        <v>59</v>
      </c>
      <c r="H25" s="28" t="n">
        <v>57</v>
      </c>
      <c r="I25" s="28" t="n">
        <v>58.5</v>
      </c>
      <c r="J25" s="28" t="n">
        <v>56</v>
      </c>
      <c r="K25" s="28" t="n">
        <v>57.7</v>
      </c>
      <c r="L25" s="28" t="n">
        <v>57.5</v>
      </c>
      <c r="M25" s="28" t="n">
        <v>56</v>
      </c>
      <c r="N25" s="28" t="n">
        <v>57.5</v>
      </c>
      <c r="O25" s="28" t="n">
        <v>57.5</v>
      </c>
      <c r="P25" s="28" t="n">
        <v>57.5</v>
      </c>
      <c r="Q25" s="28" t="n">
        <v>58.1</v>
      </c>
      <c r="R25" s="28" t="n">
        <v>59</v>
      </c>
      <c r="S25" s="28" t="n">
        <v>57.5</v>
      </c>
      <c r="T25" s="28" t="n">
        <v>57.5</v>
      </c>
      <c r="U25" s="28" t="n">
        <v>59</v>
      </c>
      <c r="V25" s="28" t="n">
        <v>57.59</v>
      </c>
      <c r="W25" s="28" t="n">
        <v>56.43</v>
      </c>
      <c r="X25" s="28" t="n">
        <v>2.0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</v>
      </c>
      <c r="F26" s="32" t="n">
        <v>56.5</v>
      </c>
      <c r="G26" s="32" t="n">
        <v>60</v>
      </c>
      <c r="H26" s="32" t="n">
        <v>58.1</v>
      </c>
      <c r="I26" s="32" t="n">
        <v>59.5</v>
      </c>
      <c r="J26" s="32" t="n">
        <v>60</v>
      </c>
      <c r="K26" s="32" t="n">
        <v>57.9</v>
      </c>
      <c r="L26" s="32" t="n">
        <v>61.5</v>
      </c>
      <c r="M26" s="32" t="n">
        <v>56.8</v>
      </c>
      <c r="N26" s="32" t="n">
        <v>57.5</v>
      </c>
      <c r="O26" s="32" t="n">
        <v>58</v>
      </c>
      <c r="P26" s="32" t="n">
        <v>57.5</v>
      </c>
      <c r="Q26" s="32" t="n">
        <v>58.1</v>
      </c>
      <c r="R26" s="32" t="n">
        <v>62</v>
      </c>
      <c r="S26" s="32" t="n">
        <v>57.5</v>
      </c>
      <c r="T26" s="32" t="n">
        <v>57.5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n">
        <v>35.5</v>
      </c>
      <c r="F27" s="28" t="n">
        <v>34</v>
      </c>
      <c r="G27" s="28" t="n">
        <v>32</v>
      </c>
      <c r="H27" s="28" t="n">
        <v>32</v>
      </c>
      <c r="I27" s="28" t="n">
        <v>35</v>
      </c>
      <c r="J27" s="28" t="n">
        <v>35</v>
      </c>
      <c r="K27" s="28" t="n">
        <v>35.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9</v>
      </c>
      <c r="S27" s="28" t="n">
        <v>3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n">
        <v>35.5</v>
      </c>
      <c r="F28" s="28" t="n">
        <v>35</v>
      </c>
      <c r="G28" s="28" t="n">
        <v>33</v>
      </c>
      <c r="H28" s="28" t="n">
        <v>34</v>
      </c>
      <c r="I28" s="28" t="n">
        <v>35.5</v>
      </c>
      <c r="J28" s="28" t="n">
        <v>36</v>
      </c>
      <c r="K28" s="28" t="n">
        <v>35.5</v>
      </c>
      <c r="L28" s="28" t="n">
        <v>35</v>
      </c>
      <c r="M28" s="28" t="n">
        <v>35.8</v>
      </c>
      <c r="N28" s="28" t="n">
        <v>35</v>
      </c>
      <c r="O28" s="28" t="n">
        <v>35</v>
      </c>
      <c r="P28" s="28" t="n">
        <v>35</v>
      </c>
      <c r="Q28" s="28" t="n">
        <v>33</v>
      </c>
      <c r="R28" s="28" t="n">
        <v>39</v>
      </c>
      <c r="S28" s="28" t="n">
        <v>35</v>
      </c>
      <c r="T28" s="28" t="s">
        <v>56</v>
      </c>
      <c r="U28" s="28" t="n">
        <v>34</v>
      </c>
      <c r="V28" s="28" t="n">
        <v>35.64</v>
      </c>
      <c r="W28" s="28" t="n">
        <v>35.65</v>
      </c>
      <c r="X28" s="28" t="n">
        <v>-0.0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.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7</v>
      </c>
      <c r="K29" s="32" t="n">
        <v>35.5</v>
      </c>
      <c r="L29" s="32" t="n">
        <v>38.19</v>
      </c>
      <c r="M29" s="32" t="n">
        <v>36</v>
      </c>
      <c r="N29" s="32" t="n">
        <v>35</v>
      </c>
      <c r="O29" s="32" t="n">
        <v>36.5</v>
      </c>
      <c r="P29" s="32" t="n">
        <v>35</v>
      </c>
      <c r="Q29" s="32" t="n">
        <v>34</v>
      </c>
      <c r="R29" s="32" t="n">
        <v>40.8</v>
      </c>
      <c r="S29" s="32" t="n">
        <v>35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8</v>
      </c>
      <c r="E30" s="28" t="n">
        <v>136</v>
      </c>
      <c r="F30" s="28" t="n">
        <v>148</v>
      </c>
      <c r="G30" s="28" t="n">
        <v>146</v>
      </c>
      <c r="H30" s="28" t="n">
        <v>139</v>
      </c>
      <c r="I30" s="28" t="n">
        <v>149</v>
      </c>
      <c r="J30" s="28" t="n">
        <v>140</v>
      </c>
      <c r="K30" s="28" t="n">
        <v>142</v>
      </c>
      <c r="L30" s="28" t="n">
        <v>146</v>
      </c>
      <c r="M30" s="28" t="n">
        <v>145</v>
      </c>
      <c r="N30" s="28" t="n">
        <v>148</v>
      </c>
      <c r="O30" s="28" t="n">
        <v>147</v>
      </c>
      <c r="P30" s="28" t="n">
        <v>150</v>
      </c>
      <c r="Q30" s="28" t="n">
        <v>145</v>
      </c>
      <c r="R30" s="28" t="n">
        <v>145</v>
      </c>
      <c r="S30" s="28" t="n">
        <v>148</v>
      </c>
      <c r="T30" s="28" t="n">
        <v>148</v>
      </c>
      <c r="U30" s="28" t="n">
        <v>14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50</v>
      </c>
      <c r="D31" s="28" t="n">
        <v>148</v>
      </c>
      <c r="E31" s="28" t="n">
        <v>140</v>
      </c>
      <c r="F31" s="28" t="n">
        <v>148</v>
      </c>
      <c r="G31" s="28" t="n">
        <v>148</v>
      </c>
      <c r="H31" s="28" t="n">
        <v>140</v>
      </c>
      <c r="I31" s="28" t="n">
        <v>150</v>
      </c>
      <c r="J31" s="28" t="n">
        <v>145</v>
      </c>
      <c r="K31" s="28" t="n">
        <v>142</v>
      </c>
      <c r="L31" s="28" t="n">
        <v>146</v>
      </c>
      <c r="M31" s="28" t="n">
        <v>145</v>
      </c>
      <c r="N31" s="28" t="n">
        <v>148</v>
      </c>
      <c r="O31" s="28" t="n">
        <v>147</v>
      </c>
      <c r="P31" s="28" t="n">
        <v>150</v>
      </c>
      <c r="Q31" s="28" t="n">
        <v>147</v>
      </c>
      <c r="R31" s="28" t="n">
        <v>148</v>
      </c>
      <c r="S31" s="28" t="n">
        <v>148</v>
      </c>
      <c r="T31" s="28" t="n">
        <v>148</v>
      </c>
      <c r="U31" s="28" t="n">
        <v>148</v>
      </c>
      <c r="V31" s="28" t="n">
        <v>146.37</v>
      </c>
      <c r="W31" s="28" t="n">
        <v>146.85</v>
      </c>
      <c r="X31" s="28" t="n">
        <v>-0.3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50</v>
      </c>
      <c r="D32" s="32" t="n">
        <v>148</v>
      </c>
      <c r="E32" s="32" t="n">
        <v>142</v>
      </c>
      <c r="F32" s="32" t="n">
        <v>149</v>
      </c>
      <c r="G32" s="32" t="n">
        <v>148</v>
      </c>
      <c r="H32" s="32" t="n">
        <v>145</v>
      </c>
      <c r="I32" s="32" t="n">
        <v>152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47</v>
      </c>
      <c r="P32" s="32" t="n">
        <v>150</v>
      </c>
      <c r="Q32" s="32" t="n">
        <v>147</v>
      </c>
      <c r="R32" s="32" t="n">
        <v>148</v>
      </c>
      <c r="S32" s="32" t="n">
        <v>148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4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3</v>
      </c>
      <c r="W34" s="28" t="n">
        <v>2.16</v>
      </c>
      <c r="X34" s="28" t="n">
        <v>-1.39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7</v>
      </c>
      <c r="V37" s="28" t="n">
        <v>16.96</v>
      </c>
      <c r="W37" s="28" t="n">
        <v>16.9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n">
        <v>3.1</v>
      </c>
      <c r="F39" s="28" t="n">
        <v>2.69</v>
      </c>
      <c r="G39" s="28" t="n">
        <v>2.65</v>
      </c>
      <c r="H39" s="28" t="n">
        <v>2.4</v>
      </c>
      <c r="I39" s="28" t="n">
        <v>2.5</v>
      </c>
      <c r="J39" s="28" t="n">
        <v>3</v>
      </c>
      <c r="K39" s="28" t="n">
        <v>2.8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5</v>
      </c>
      <c r="R39" s="28" t="n">
        <v>2.7</v>
      </c>
      <c r="S39" s="28" t="n">
        <v>2.91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n">
        <v>3.23</v>
      </c>
      <c r="F40" s="28" t="n">
        <v>2.7</v>
      </c>
      <c r="G40" s="28" t="n">
        <v>2.7</v>
      </c>
      <c r="H40" s="28" t="n">
        <v>2.5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55</v>
      </c>
      <c r="Q40" s="28" t="n">
        <v>2.5</v>
      </c>
      <c r="R40" s="28" t="n">
        <v>2.7</v>
      </c>
      <c r="S40" s="28" t="n">
        <v>3.1</v>
      </c>
      <c r="T40" s="28" t="n">
        <v>3.2</v>
      </c>
      <c r="U40" s="28" t="n">
        <v>2.9</v>
      </c>
      <c r="V40" s="28" t="n">
        <v>2.93</v>
      </c>
      <c r="W40" s="28" t="n">
        <v>2.88</v>
      </c>
      <c r="X40" s="28" t="n">
        <v>1.74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6</v>
      </c>
      <c r="E41" s="32" t="n">
        <v>3.36</v>
      </c>
      <c r="F41" s="32" t="n">
        <v>2.7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9</v>
      </c>
      <c r="P41" s="32" t="s">
        <v>55</v>
      </c>
      <c r="Q41" s="32" t="n">
        <v>2.5</v>
      </c>
      <c r="R41" s="32" t="n">
        <v>2.7</v>
      </c>
      <c r="S41" s="32" t="n">
        <v>3.1</v>
      </c>
      <c r="T41" s="32" t="n">
        <v>3.4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8</v>
      </c>
      <c r="D42" s="28" t="n">
        <v>138</v>
      </c>
      <c r="E42" s="28" t="n">
        <v>126</v>
      </c>
      <c r="F42" s="28" t="n">
        <v>137</v>
      </c>
      <c r="G42" s="28" t="n">
        <v>136</v>
      </c>
      <c r="H42" s="28" t="n">
        <v>130</v>
      </c>
      <c r="I42" s="28" t="n">
        <v>139</v>
      </c>
      <c r="J42" s="28" t="n">
        <v>130</v>
      </c>
      <c r="K42" s="28" t="n">
        <v>135</v>
      </c>
      <c r="L42" s="28" t="n">
        <v>135</v>
      </c>
      <c r="M42" s="28" t="n">
        <v>132</v>
      </c>
      <c r="N42" s="28" t="n">
        <v>135</v>
      </c>
      <c r="O42" s="28" t="n">
        <v>137</v>
      </c>
      <c r="P42" s="28" t="n">
        <v>140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40</v>
      </c>
      <c r="D43" s="28" t="n">
        <v>138</v>
      </c>
      <c r="E43" s="28" t="n">
        <v>130</v>
      </c>
      <c r="F43" s="28" t="n">
        <v>138</v>
      </c>
      <c r="G43" s="28" t="n">
        <v>138</v>
      </c>
      <c r="H43" s="28" t="n">
        <v>135</v>
      </c>
      <c r="I43" s="28" t="n">
        <v>140</v>
      </c>
      <c r="J43" s="28" t="n">
        <v>130</v>
      </c>
      <c r="K43" s="28" t="n">
        <v>135</v>
      </c>
      <c r="L43" s="28" t="n">
        <v>135</v>
      </c>
      <c r="M43" s="28" t="n">
        <v>132</v>
      </c>
      <c r="N43" s="28" t="n">
        <v>135</v>
      </c>
      <c r="O43" s="28" t="n">
        <v>137</v>
      </c>
      <c r="P43" s="28" t="n">
        <v>140</v>
      </c>
      <c r="Q43" s="28" t="n">
        <v>135</v>
      </c>
      <c r="R43" s="28" t="n">
        <v>136</v>
      </c>
      <c r="S43" s="28" t="n">
        <v>135</v>
      </c>
      <c r="T43" s="28" t="n">
        <v>138</v>
      </c>
      <c r="U43" s="28" t="n">
        <v>132</v>
      </c>
      <c r="V43" s="28" t="n">
        <v>136.02</v>
      </c>
      <c r="W43" s="28" t="n">
        <v>136.97</v>
      </c>
      <c r="X43" s="28" t="n">
        <v>-0.6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40</v>
      </c>
      <c r="D44" s="32" t="n">
        <v>138</v>
      </c>
      <c r="E44" s="32" t="n">
        <v>130</v>
      </c>
      <c r="F44" s="32" t="n">
        <v>139</v>
      </c>
      <c r="G44" s="32" t="n">
        <v>138</v>
      </c>
      <c r="H44" s="32" t="n">
        <v>136</v>
      </c>
      <c r="I44" s="32" t="n">
        <v>142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7</v>
      </c>
      <c r="P44" s="32" t="n">
        <v>140</v>
      </c>
      <c r="Q44" s="32" t="n">
        <v>135</v>
      </c>
      <c r="R44" s="32" t="n">
        <v>138</v>
      </c>
      <c r="S44" s="32" t="n">
        <v>135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5</v>
      </c>
      <c r="E45" s="28" t="s">
        <v>55</v>
      </c>
      <c r="F45" s="28" t="n">
        <v>36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3.6</v>
      </c>
      <c r="L45" s="28" t="n">
        <v>370</v>
      </c>
      <c r="M45" s="28" t="s">
        <v>55</v>
      </c>
      <c r="N45" s="28" t="n">
        <v>355</v>
      </c>
      <c r="O45" s="28" t="n">
        <v>371</v>
      </c>
      <c r="P45" s="28" t="s">
        <v>55</v>
      </c>
      <c r="Q45" s="28" t="s">
        <v>55</v>
      </c>
      <c r="R45" s="28" t="s">
        <v>55</v>
      </c>
      <c r="S45" s="28" t="n">
        <v>370.2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6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3.6</v>
      </c>
      <c r="L46" s="28" t="n">
        <v>390</v>
      </c>
      <c r="M46" s="28" t="s">
        <v>55</v>
      </c>
      <c r="N46" s="28" t="n">
        <v>355</v>
      </c>
      <c r="O46" s="28" t="n">
        <v>371</v>
      </c>
      <c r="P46" s="28" t="s">
        <v>55</v>
      </c>
      <c r="Q46" s="28" t="s">
        <v>55</v>
      </c>
      <c r="R46" s="28" t="s">
        <v>55</v>
      </c>
      <c r="S46" s="28" t="n">
        <v>370.2</v>
      </c>
      <c r="T46" s="28" t="n">
        <v>340</v>
      </c>
      <c r="U46" s="28" t="s">
        <v>55</v>
      </c>
      <c r="V46" s="28" t="n">
        <v>376.56</v>
      </c>
      <c r="W46" s="28" t="n">
        <v>377.58</v>
      </c>
      <c r="X46" s="28" t="n">
        <v>-0.2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55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70.2</v>
      </c>
      <c r="T47" s="32" t="n">
        <v>34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4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4-30T14:31:58Z</cp:lastPrinted>
  <dcterms:modified xsi:type="dcterms:W3CDTF">2015-04-30T14:48:10Z</dcterms:modified>
  <cp:revision>0</cp:revision>
  <dc:subject/>
  <dc:title/>
</cp:coreProperties>
</file>