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5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4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4</v>
      </c>
      <c r="W7" s="28" t="n">
        <v>53</v>
      </c>
      <c r="X7" s="28" t="n">
        <v>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63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</v>
      </c>
      <c r="L13" s="28" t="n">
        <v>6</v>
      </c>
      <c r="M13" s="28" t="s">
        <v>55</v>
      </c>
      <c r="N13" s="28" t="n">
        <v>5.63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02</v>
      </c>
      <c r="W13" s="28" t="n">
        <v>6.02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75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1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40</v>
      </c>
      <c r="U16" s="28" t="s">
        <v>55</v>
      </c>
      <c r="V16" s="28" t="n">
        <v>107.8</v>
      </c>
      <c r="W16" s="28" t="n">
        <v>110.34</v>
      </c>
      <c r="X16" s="28" t="n">
        <v>-2.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0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5</v>
      </c>
      <c r="K18" s="28" t="n">
        <v>11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100</v>
      </c>
      <c r="V19" s="28" t="n">
        <v>95.94</v>
      </c>
      <c r="W19" s="28" t="n">
        <v>103.07</v>
      </c>
      <c r="X19" s="28" t="n">
        <v>-6.9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9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95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.6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21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.5</v>
      </c>
      <c r="S22" s="28" t="n">
        <v>19.2</v>
      </c>
      <c r="T22" s="28" t="n">
        <v>19.2</v>
      </c>
      <c r="U22" s="28" t="n">
        <v>22</v>
      </c>
      <c r="V22" s="28" t="n">
        <v>20.15</v>
      </c>
      <c r="W22" s="28" t="n">
        <v>19.99</v>
      </c>
      <c r="X22" s="28" t="n">
        <v>0.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2</v>
      </c>
      <c r="I23" s="32" t="n">
        <v>20.5</v>
      </c>
      <c r="J23" s="32" t="n">
        <v>22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8.5</v>
      </c>
      <c r="G24" s="28" t="n">
        <v>58</v>
      </c>
      <c r="H24" s="28" t="n">
        <v>57.5</v>
      </c>
      <c r="I24" s="28" t="n">
        <v>59.6</v>
      </c>
      <c r="J24" s="28" t="n">
        <v>57</v>
      </c>
      <c r="K24" s="28" t="n">
        <v>59.2</v>
      </c>
      <c r="L24" s="28" t="n">
        <v>59</v>
      </c>
      <c r="M24" s="28" t="n">
        <v>57</v>
      </c>
      <c r="N24" s="28" t="n">
        <v>59</v>
      </c>
      <c r="O24" s="28" t="n">
        <v>59</v>
      </c>
      <c r="P24" s="28" t="n">
        <v>59</v>
      </c>
      <c r="Q24" s="28" t="n">
        <v>59.6</v>
      </c>
      <c r="R24" s="28" t="n">
        <v>58.5</v>
      </c>
      <c r="S24" s="28" t="n">
        <v>59</v>
      </c>
      <c r="T24" s="28" t="n">
        <v>59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8.5</v>
      </c>
      <c r="F25" s="28" t="n">
        <v>58.5</v>
      </c>
      <c r="G25" s="28" t="n">
        <v>59</v>
      </c>
      <c r="H25" s="28" t="n">
        <v>58.5</v>
      </c>
      <c r="I25" s="28" t="n">
        <v>60</v>
      </c>
      <c r="J25" s="28" t="n">
        <v>57.5</v>
      </c>
      <c r="K25" s="28" t="n">
        <v>59.2</v>
      </c>
      <c r="L25" s="28" t="n">
        <v>59</v>
      </c>
      <c r="M25" s="28" t="n">
        <v>57.5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4</v>
      </c>
      <c r="S25" s="28" t="n">
        <v>59</v>
      </c>
      <c r="T25" s="28" t="n">
        <v>59</v>
      </c>
      <c r="U25" s="28" t="n">
        <v>59</v>
      </c>
      <c r="V25" s="28" t="n">
        <v>59.5</v>
      </c>
      <c r="W25" s="28" t="n">
        <v>58.58</v>
      </c>
      <c r="X25" s="28" t="n">
        <v>1.5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8.5</v>
      </c>
      <c r="G26" s="32" t="n">
        <v>60</v>
      </c>
      <c r="H26" s="32" t="n">
        <v>58.5</v>
      </c>
      <c r="I26" s="32" t="n">
        <v>61</v>
      </c>
      <c r="J26" s="32" t="n">
        <v>59</v>
      </c>
      <c r="K26" s="32" t="n">
        <v>59.3</v>
      </c>
      <c r="L26" s="32" t="n">
        <v>62</v>
      </c>
      <c r="M26" s="32" t="n">
        <v>58.3</v>
      </c>
      <c r="N26" s="32" t="n">
        <v>59</v>
      </c>
      <c r="O26" s="32" t="n">
        <v>59</v>
      </c>
      <c r="P26" s="32" t="n">
        <v>59</v>
      </c>
      <c r="Q26" s="32" t="n">
        <v>59.6</v>
      </c>
      <c r="R26" s="32" t="n">
        <v>65</v>
      </c>
      <c r="S26" s="32" t="n">
        <v>59</v>
      </c>
      <c r="T26" s="32" t="n">
        <v>59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2</v>
      </c>
      <c r="I27" s="28" t="n">
        <v>35</v>
      </c>
      <c r="J27" s="28" t="n">
        <v>34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2</v>
      </c>
      <c r="I28" s="28" t="n">
        <v>35.5</v>
      </c>
      <c r="J28" s="28" t="n">
        <v>35.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68</v>
      </c>
      <c r="W28" s="28" t="n">
        <v>35.68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38.19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50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8</v>
      </c>
      <c r="V31" s="28" t="n">
        <v>147.08</v>
      </c>
      <c r="W31" s="28" t="n">
        <v>147.35</v>
      </c>
      <c r="X31" s="28" t="n">
        <v>-0.1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6</v>
      </c>
      <c r="X34" s="28" t="n">
        <v>-0.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6</v>
      </c>
      <c r="W37" s="28" t="n">
        <v>16.96</v>
      </c>
      <c r="X37" s="28" t="n">
        <v>-0.5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3.2</v>
      </c>
      <c r="U40" s="28" t="n">
        <v>2.9</v>
      </c>
      <c r="V40" s="28" t="n">
        <v>2.84</v>
      </c>
      <c r="W40" s="28" t="n">
        <v>2.86</v>
      </c>
      <c r="X40" s="28" t="n">
        <v>-0.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38</v>
      </c>
      <c r="W43" s="28" t="n">
        <v>137.58</v>
      </c>
      <c r="X43" s="28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8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5</v>
      </c>
      <c r="M46" s="28" t="s">
        <v>55</v>
      </c>
      <c r="N46" s="28" t="n">
        <v>34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5.08</v>
      </c>
      <c r="W46" s="28" t="n">
        <v>378.62</v>
      </c>
      <c r="X46" s="28" t="n">
        <v>-0.9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4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4</v>
      </c>
      <c r="W7" s="28" t="n">
        <v>54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9</v>
      </c>
      <c r="O12" s="28" t="n">
        <v>6.1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</v>
      </c>
      <c r="L13" s="28" t="n">
        <v>6</v>
      </c>
      <c r="M13" s="28" t="s">
        <v>55</v>
      </c>
      <c r="N13" s="28" t="n">
        <v>5.59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01</v>
      </c>
      <c r="W13" s="28" t="n">
        <v>6.02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63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1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40</v>
      </c>
      <c r="U16" s="28" t="s">
        <v>55</v>
      </c>
      <c r="V16" s="28" t="n">
        <v>107.8</v>
      </c>
      <c r="W16" s="28" t="n">
        <v>107.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100</v>
      </c>
      <c r="V19" s="28" t="n">
        <v>95.04</v>
      </c>
      <c r="W19" s="28" t="n">
        <v>95.94</v>
      </c>
      <c r="X19" s="28" t="n">
        <v>-0.9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2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1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.2</v>
      </c>
      <c r="T22" s="28" t="n">
        <v>19.2</v>
      </c>
      <c r="U22" s="28" t="n">
        <v>22</v>
      </c>
      <c r="V22" s="28" t="n">
        <v>20.02</v>
      </c>
      <c r="W22" s="28" t="n">
        <v>20.15</v>
      </c>
      <c r="X22" s="28" t="n">
        <v>-0.6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1</v>
      </c>
      <c r="J23" s="32" t="n">
        <v>22</v>
      </c>
      <c r="K23" s="32" t="n">
        <v>19.4</v>
      </c>
      <c r="L23" s="32" t="n">
        <v>21.7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6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9</v>
      </c>
      <c r="G24" s="28" t="n">
        <v>58</v>
      </c>
      <c r="H24" s="28" t="n">
        <v>57.5</v>
      </c>
      <c r="I24" s="28" t="n">
        <v>59.6</v>
      </c>
      <c r="J24" s="28" t="n">
        <v>57</v>
      </c>
      <c r="K24" s="28" t="n">
        <v>59.2</v>
      </c>
      <c r="L24" s="28" t="n">
        <v>59</v>
      </c>
      <c r="M24" s="28" t="n">
        <v>57</v>
      </c>
      <c r="N24" s="28" t="n">
        <v>59</v>
      </c>
      <c r="O24" s="28" t="n">
        <v>59</v>
      </c>
      <c r="P24" s="28" t="n">
        <v>59</v>
      </c>
      <c r="Q24" s="28" t="n">
        <v>59.6</v>
      </c>
      <c r="R24" s="28" t="n">
        <v>58</v>
      </c>
      <c r="S24" s="28" t="n">
        <v>59</v>
      </c>
      <c r="T24" s="28" t="n">
        <v>59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8.5</v>
      </c>
      <c r="F25" s="28" t="n">
        <v>59</v>
      </c>
      <c r="G25" s="28" t="n">
        <v>59</v>
      </c>
      <c r="H25" s="28" t="n">
        <v>58.5</v>
      </c>
      <c r="I25" s="28" t="n">
        <v>60</v>
      </c>
      <c r="J25" s="28" t="n">
        <v>59</v>
      </c>
      <c r="K25" s="28" t="n">
        <v>59.2</v>
      </c>
      <c r="L25" s="28" t="n">
        <v>59</v>
      </c>
      <c r="M25" s="28" t="n">
        <v>58.5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2</v>
      </c>
      <c r="S25" s="28" t="n">
        <v>59</v>
      </c>
      <c r="T25" s="28" t="n">
        <v>59</v>
      </c>
      <c r="U25" s="28" t="n">
        <v>60.5</v>
      </c>
      <c r="V25" s="28" t="n">
        <v>59.37</v>
      </c>
      <c r="W25" s="28" t="n">
        <v>59.5</v>
      </c>
      <c r="X25" s="28" t="n">
        <v>-0.2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60</v>
      </c>
      <c r="H26" s="32" t="n">
        <v>59.5</v>
      </c>
      <c r="I26" s="32" t="n">
        <v>61</v>
      </c>
      <c r="J26" s="32" t="n">
        <v>60</v>
      </c>
      <c r="K26" s="32" t="n">
        <v>59.3</v>
      </c>
      <c r="L26" s="32" t="n">
        <v>62</v>
      </c>
      <c r="M26" s="32" t="n">
        <v>59.6</v>
      </c>
      <c r="N26" s="32" t="n">
        <v>59</v>
      </c>
      <c r="O26" s="32" t="n">
        <v>59.5</v>
      </c>
      <c r="P26" s="32" t="n">
        <v>59</v>
      </c>
      <c r="Q26" s="32" t="n">
        <v>59.6</v>
      </c>
      <c r="R26" s="32" t="n">
        <v>65</v>
      </c>
      <c r="S26" s="32" t="n">
        <v>59</v>
      </c>
      <c r="T26" s="32" t="n">
        <v>59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4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68</v>
      </c>
      <c r="X28" s="28" t="n">
        <v>0.4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6.94</v>
      </c>
      <c r="W31" s="28" t="n">
        <v>147.08</v>
      </c>
      <c r="X31" s="28" t="n">
        <v>-0.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6</v>
      </c>
      <c r="X37" s="28" t="n">
        <v>-0.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3.2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37</v>
      </c>
      <c r="W43" s="28" t="n">
        <v>137.38</v>
      </c>
      <c r="X43" s="28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60</v>
      </c>
      <c r="M45" s="28" t="s">
        <v>55</v>
      </c>
      <c r="N45" s="28" t="n">
        <v>345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5</v>
      </c>
      <c r="M46" s="28" t="s">
        <v>55</v>
      </c>
      <c r="N46" s="28" t="n">
        <v>34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4.67</v>
      </c>
      <c r="W46" s="28" t="n">
        <v>375.08</v>
      </c>
      <c r="X46" s="28" t="n">
        <v>-0.1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48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04T14:35:53Z</cp:lastPrinted>
  <dcterms:modified xsi:type="dcterms:W3CDTF">2015-05-07T14:37:26Z</dcterms:modified>
  <cp:revision>0</cp:revision>
  <dc:subject/>
  <dc:title/>
</cp:coreProperties>
</file>