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15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8/05/2015</t>
  </si>
  <si>
    <t xml:space="preserve">CORN,</t>
  </si>
  <si>
    <t xml:space="preserve">FCO,</t>
  </si>
  <si>
    <t xml:space="preserve">LARANJ,</t>
  </si>
  <si>
    <t xml:space="preserve">PROC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n">
        <v>45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n">
        <v>45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6</v>
      </c>
      <c r="U13" s="28" t="s">
        <v>55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5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0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8.48</v>
      </c>
      <c r="W16" s="28" t="n">
        <v>109.61</v>
      </c>
      <c r="X16" s="28" t="n">
        <v>-1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8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8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00</v>
      </c>
      <c r="S19" s="28" t="s">
        <v>55</v>
      </c>
      <c r="T19" s="28" t="s">
        <v>55</v>
      </c>
      <c r="U19" s="28" t="n">
        <v>85</v>
      </c>
      <c r="V19" s="28" t="n">
        <v>93.72</v>
      </c>
      <c r="W19" s="28" t="n">
        <v>93.23</v>
      </c>
      <c r="X19" s="28" t="n">
        <v>0.5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00</v>
      </c>
      <c r="F20" s="32" t="s">
        <v>55</v>
      </c>
      <c r="G20" s="32" t="n">
        <v>95</v>
      </c>
      <c r="H20" s="32" t="n">
        <v>120</v>
      </c>
      <c r="I20" s="32" t="n">
        <v>100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.4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4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3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3</v>
      </c>
      <c r="T22" s="28" t="n">
        <v>19</v>
      </c>
      <c r="U22" s="28" t="n">
        <v>22</v>
      </c>
      <c r="V22" s="28" t="n">
        <v>19.85</v>
      </c>
      <c r="W22" s="28" t="n">
        <v>19.84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4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.5</v>
      </c>
      <c r="E24" s="28" t="n">
        <v>56</v>
      </c>
      <c r="F24" s="28" t="n">
        <v>56</v>
      </c>
      <c r="G24" s="28" t="n">
        <v>59</v>
      </c>
      <c r="H24" s="28" t="n">
        <v>56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6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.5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8</v>
      </c>
      <c r="K25" s="28" t="n">
        <v>56.2</v>
      </c>
      <c r="L25" s="28" t="n">
        <v>56</v>
      </c>
      <c r="M25" s="28" t="n">
        <v>56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3</v>
      </c>
      <c r="S25" s="28" t="n">
        <v>56</v>
      </c>
      <c r="T25" s="28" t="n">
        <v>56</v>
      </c>
      <c r="U25" s="28" t="n">
        <v>59</v>
      </c>
      <c r="V25" s="28" t="n">
        <v>57.12</v>
      </c>
      <c r="W25" s="28" t="n">
        <v>57.4</v>
      </c>
      <c r="X25" s="28" t="n">
        <v>-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.5</v>
      </c>
      <c r="E26" s="32" t="n">
        <v>56</v>
      </c>
      <c r="F26" s="32" t="n">
        <v>56.5</v>
      </c>
      <c r="G26" s="32" t="n">
        <v>61</v>
      </c>
      <c r="H26" s="32" t="n">
        <v>56.6</v>
      </c>
      <c r="I26" s="32" t="n">
        <v>58</v>
      </c>
      <c r="J26" s="32" t="n">
        <v>59</v>
      </c>
      <c r="K26" s="32" t="n">
        <v>56.4</v>
      </c>
      <c r="L26" s="32" t="n">
        <v>59</v>
      </c>
      <c r="M26" s="32" t="n">
        <v>57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.5</v>
      </c>
      <c r="S26" s="32" t="n">
        <v>56</v>
      </c>
      <c r="T26" s="32" t="n">
        <v>56</v>
      </c>
      <c r="U26" s="32" t="n">
        <v>59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5</v>
      </c>
      <c r="H28" s="28" t="n">
        <v>32.5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66</v>
      </c>
      <c r="W28" s="28" t="n">
        <v>35.84</v>
      </c>
      <c r="X28" s="28" t="n">
        <v>-0.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9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8</v>
      </c>
      <c r="V31" s="28" t="n">
        <v>147.14</v>
      </c>
      <c r="W31" s="28" t="n">
        <v>147.3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n">
        <v>16.5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n">
        <v>16.5</v>
      </c>
      <c r="S37" s="28" t="s">
        <v>55</v>
      </c>
      <c r="T37" s="28" t="s">
        <v>55</v>
      </c>
      <c r="U37" s="28" t="n">
        <v>16.5</v>
      </c>
      <c r="V37" s="28" t="n">
        <v>16.33</v>
      </c>
      <c r="W37" s="28" t="n">
        <v>16.32</v>
      </c>
      <c r="X37" s="28" t="n">
        <v>0.0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</v>
      </c>
      <c r="T40" s="28" t="n">
        <v>3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6</v>
      </c>
      <c r="R41" s="32" t="n">
        <v>2.7</v>
      </c>
      <c r="S41" s="32" t="n">
        <v>3.1</v>
      </c>
      <c r="T41" s="32" t="n">
        <v>3.1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4</v>
      </c>
      <c r="M42" s="28" t="n">
        <v>130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35</v>
      </c>
      <c r="L43" s="28" t="n">
        <v>134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0</v>
      </c>
      <c r="V43" s="28" t="n">
        <v>136.95</v>
      </c>
      <c r="W43" s="28" t="n">
        <v>137.52</v>
      </c>
      <c r="X43" s="28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0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43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0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70</v>
      </c>
      <c r="U46" s="28" t="s">
        <v>55</v>
      </c>
      <c r="V46" s="28" t="n">
        <v>371.94</v>
      </c>
      <c r="W46" s="28" t="n">
        <v>371.94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43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5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5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5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5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n">
        <v>45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5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n">
        <v>45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5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6</v>
      </c>
      <c r="U13" s="28" t="s">
        <v>55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5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95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7.92</v>
      </c>
      <c r="W16" s="28" t="n">
        <v>108.48</v>
      </c>
      <c r="X16" s="28" t="n">
        <v>-0.5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5</v>
      </c>
      <c r="G17" s="32" t="s">
        <v>55</v>
      </c>
      <c r="H17" s="32" t="n">
        <v>120</v>
      </c>
      <c r="I17" s="32" t="n">
        <v>10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8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90</v>
      </c>
      <c r="K18" s="28" t="n">
        <v>8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85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85</v>
      </c>
      <c r="V19" s="28" t="n">
        <v>92.46</v>
      </c>
      <c r="W19" s="28" t="n">
        <v>93.72</v>
      </c>
      <c r="X19" s="28" t="n">
        <v>-1.3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00</v>
      </c>
      <c r="F20" s="32" t="s">
        <v>55</v>
      </c>
      <c r="G20" s="32" t="n">
        <v>95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00</v>
      </c>
      <c r="S20" s="32" t="s">
        <v>55</v>
      </c>
      <c r="T20" s="32" t="s">
        <v>55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4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.5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2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2</v>
      </c>
      <c r="V22" s="28" t="n">
        <v>19.77</v>
      </c>
      <c r="W22" s="28" t="n">
        <v>19.85</v>
      </c>
      <c r="X22" s="28" t="n">
        <v>-0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19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9</v>
      </c>
      <c r="H24" s="28" t="n">
        <v>55.5</v>
      </c>
      <c r="I24" s="28" t="n">
        <v>56.1</v>
      </c>
      <c r="J24" s="28" t="n">
        <v>55.5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6</v>
      </c>
      <c r="S24" s="28" t="n">
        <v>55.5</v>
      </c>
      <c r="T24" s="28" t="n">
        <v>55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60</v>
      </c>
      <c r="H25" s="28" t="n">
        <v>55.5</v>
      </c>
      <c r="I25" s="28" t="n">
        <v>56.5</v>
      </c>
      <c r="J25" s="28" t="n">
        <v>55.5</v>
      </c>
      <c r="K25" s="28" t="n">
        <v>55.7</v>
      </c>
      <c r="L25" s="28" t="n">
        <v>55.5</v>
      </c>
      <c r="M25" s="28" t="n">
        <v>56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3</v>
      </c>
      <c r="S25" s="28" t="n">
        <v>55.5</v>
      </c>
      <c r="T25" s="28" t="n">
        <v>55.5</v>
      </c>
      <c r="U25" s="28" t="n">
        <v>59</v>
      </c>
      <c r="V25" s="28" t="n">
        <v>56.58</v>
      </c>
      <c r="W25" s="28" t="n">
        <v>57.12</v>
      </c>
      <c r="X25" s="28" t="n">
        <v>-0.9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1</v>
      </c>
      <c r="H26" s="32" t="n">
        <v>55.5</v>
      </c>
      <c r="I26" s="32" t="n">
        <v>57.5</v>
      </c>
      <c r="J26" s="32" t="n">
        <v>59</v>
      </c>
      <c r="K26" s="32" t="n">
        <v>55.9</v>
      </c>
      <c r="L26" s="32" t="n">
        <v>58.65</v>
      </c>
      <c r="M26" s="32" t="n">
        <v>56.5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3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.5</v>
      </c>
      <c r="D28" s="28" t="n">
        <v>35</v>
      </c>
      <c r="E28" s="28" t="n">
        <v>35.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76</v>
      </c>
      <c r="W28" s="28" t="n">
        <v>35.66</v>
      </c>
      <c r="X28" s="28" t="n">
        <v>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n">
        <v>148</v>
      </c>
      <c r="U31" s="28" t="n">
        <v>148</v>
      </c>
      <c r="V31" s="28" t="n">
        <v>147</v>
      </c>
      <c r="W31" s="28" t="n">
        <v>147.14</v>
      </c>
      <c r="X31" s="28" t="n">
        <v>-0.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n">
        <v>16.5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n">
        <v>16.5</v>
      </c>
      <c r="S37" s="28" t="s">
        <v>55</v>
      </c>
      <c r="T37" s="28" t="s">
        <v>55</v>
      </c>
      <c r="U37" s="28" t="n">
        <v>16.5</v>
      </c>
      <c r="V37" s="28" t="n">
        <v>16.42</v>
      </c>
      <c r="W37" s="28" t="n">
        <v>16.33</v>
      </c>
      <c r="X37" s="28" t="n">
        <v>0.5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8</v>
      </c>
      <c r="J38" s="32" t="n">
        <v>17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3</v>
      </c>
      <c r="O39" s="28" t="n">
        <v>3</v>
      </c>
      <c r="P39" s="28" t="s">
        <v>55</v>
      </c>
      <c r="Q39" s="28" t="n">
        <v>2.6</v>
      </c>
      <c r="R39" s="28" t="n">
        <v>3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6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3</v>
      </c>
      <c r="O40" s="28" t="n">
        <v>3</v>
      </c>
      <c r="P40" s="28" t="s">
        <v>55</v>
      </c>
      <c r="Q40" s="28" t="n">
        <v>2.6</v>
      </c>
      <c r="R40" s="28" t="n">
        <v>3</v>
      </c>
      <c r="S40" s="28" t="n">
        <v>3</v>
      </c>
      <c r="T40" s="28" t="n">
        <v>3</v>
      </c>
      <c r="U40" s="28" t="n">
        <v>2.9</v>
      </c>
      <c r="V40" s="28" t="n">
        <v>2.91</v>
      </c>
      <c r="W40" s="28" t="n">
        <v>2.85</v>
      </c>
      <c r="X40" s="28" t="n">
        <v>2.1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8</v>
      </c>
      <c r="I41" s="32" t="n">
        <v>2.7</v>
      </c>
      <c r="J41" s="32" t="n">
        <v>3</v>
      </c>
      <c r="K41" s="32" t="n">
        <v>3</v>
      </c>
      <c r="L41" s="32" t="n">
        <v>2.7</v>
      </c>
      <c r="M41" s="32" t="n">
        <v>2.9</v>
      </c>
      <c r="N41" s="32" t="n">
        <v>3</v>
      </c>
      <c r="O41" s="32" t="n">
        <v>3</v>
      </c>
      <c r="P41" s="32" t="s">
        <v>55</v>
      </c>
      <c r="Q41" s="32" t="n">
        <v>2.6</v>
      </c>
      <c r="R41" s="32" t="n">
        <v>3</v>
      </c>
      <c r="S41" s="32" t="n">
        <v>3.15</v>
      </c>
      <c r="T41" s="32" t="n">
        <v>3.1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6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40</v>
      </c>
      <c r="L43" s="28" t="n">
        <v>134</v>
      </c>
      <c r="M43" s="28" t="n">
        <v>132</v>
      </c>
      <c r="N43" s="28" t="n">
        <v>135</v>
      </c>
      <c r="O43" s="28" t="n">
        <v>136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n">
        <v>138</v>
      </c>
      <c r="U43" s="28" t="n">
        <v>130</v>
      </c>
      <c r="V43" s="28" t="n">
        <v>137.47</v>
      </c>
      <c r="W43" s="28" t="n">
        <v>136.95</v>
      </c>
      <c r="X43" s="28" t="n">
        <v>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6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60</v>
      </c>
      <c r="M45" s="28" t="s">
        <v>55</v>
      </c>
      <c r="N45" s="28" t="n">
        <v>340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3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0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70</v>
      </c>
      <c r="U46" s="28" t="s">
        <v>55</v>
      </c>
      <c r="V46" s="28" t="n">
        <v>371.24</v>
      </c>
      <c r="W46" s="28" t="n">
        <v>371.94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43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8T15:05:04Z</cp:lastPrinted>
  <dcterms:modified xsi:type="dcterms:W3CDTF">2015-05-18T15:09:53Z</dcterms:modified>
  <cp:revision>0</cp:revision>
  <dc:subject/>
  <dc:title/>
</cp:coreProperties>
</file>