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8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9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6</v>
      </c>
      <c r="M12" s="28" t="s">
        <v>54</v>
      </c>
      <c r="N12" s="28" t="n">
        <v>5.5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5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n">
        <v>5.5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2</v>
      </c>
      <c r="M14" s="32" t="s">
        <v>54</v>
      </c>
      <c r="N14" s="32" t="n">
        <v>5.55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0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5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7.92</v>
      </c>
      <c r="W16" s="28" t="n">
        <v>108.48</v>
      </c>
      <c r="X16" s="28" t="n">
        <v>-0.5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0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5</v>
      </c>
      <c r="R17" s="32" t="n">
        <v>12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5</v>
      </c>
      <c r="H18" s="28" t="n">
        <v>100</v>
      </c>
      <c r="I18" s="28" t="n">
        <v>90</v>
      </c>
      <c r="J18" s="28" t="n">
        <v>9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9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90</v>
      </c>
      <c r="F19" s="28" t="s">
        <v>54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10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92.46</v>
      </c>
      <c r="W19" s="28" t="n">
        <v>93.72</v>
      </c>
      <c r="X19" s="28" t="n">
        <v>-1.3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100</v>
      </c>
      <c r="F20" s="32" t="s">
        <v>54</v>
      </c>
      <c r="G20" s="32" t="n">
        <v>95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105</v>
      </c>
      <c r="R20" s="32" t="n">
        <v>10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4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.5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2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2</v>
      </c>
      <c r="V22" s="28" t="n">
        <v>19.77</v>
      </c>
      <c r="W22" s="28" t="n">
        <v>19.85</v>
      </c>
      <c r="X22" s="28" t="n">
        <v>-0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19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9</v>
      </c>
      <c r="H24" s="28" t="n">
        <v>55.5</v>
      </c>
      <c r="I24" s="28" t="n">
        <v>56.1</v>
      </c>
      <c r="J24" s="28" t="n">
        <v>55.5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6</v>
      </c>
      <c r="S24" s="28" t="n">
        <v>55.5</v>
      </c>
      <c r="T24" s="28" t="n">
        <v>55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60</v>
      </c>
      <c r="H25" s="28" t="n">
        <v>55.5</v>
      </c>
      <c r="I25" s="28" t="n">
        <v>56.5</v>
      </c>
      <c r="J25" s="28" t="n">
        <v>55.5</v>
      </c>
      <c r="K25" s="28" t="n">
        <v>55.7</v>
      </c>
      <c r="L25" s="28" t="n">
        <v>55.5</v>
      </c>
      <c r="M25" s="28" t="n">
        <v>56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3</v>
      </c>
      <c r="S25" s="28" t="n">
        <v>55.5</v>
      </c>
      <c r="T25" s="28" t="n">
        <v>55.5</v>
      </c>
      <c r="U25" s="28" t="n">
        <v>59</v>
      </c>
      <c r="V25" s="28" t="n">
        <v>56.58</v>
      </c>
      <c r="W25" s="28" t="n">
        <v>57.12</v>
      </c>
      <c r="X25" s="28" t="n">
        <v>-0.9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1</v>
      </c>
      <c r="H26" s="32" t="n">
        <v>55.5</v>
      </c>
      <c r="I26" s="32" t="n">
        <v>57.5</v>
      </c>
      <c r="J26" s="32" t="n">
        <v>59</v>
      </c>
      <c r="K26" s="32" t="n">
        <v>55.9</v>
      </c>
      <c r="L26" s="32" t="n">
        <v>58.65</v>
      </c>
      <c r="M26" s="32" t="n">
        <v>56.5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3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8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.5</v>
      </c>
      <c r="D28" s="28" t="n">
        <v>35</v>
      </c>
      <c r="E28" s="28" t="n">
        <v>35.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5</v>
      </c>
      <c r="U28" s="28" t="n">
        <v>34</v>
      </c>
      <c r="V28" s="28" t="n">
        <v>35.76</v>
      </c>
      <c r="W28" s="28" t="n">
        <v>35.66</v>
      </c>
      <c r="X28" s="28" t="n">
        <v>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n">
        <v>148</v>
      </c>
      <c r="U31" s="28" t="n">
        <v>148</v>
      </c>
      <c r="V31" s="28" t="n">
        <v>147</v>
      </c>
      <c r="W31" s="28" t="n">
        <v>147.14</v>
      </c>
      <c r="X31" s="28" t="n">
        <v>-0.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6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2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9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2</v>
      </c>
      <c r="U34" s="28" t="s">
        <v>54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2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33</v>
      </c>
      <c r="X37" s="28" t="n">
        <v>0.5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3</v>
      </c>
      <c r="O39" s="28" t="n">
        <v>3</v>
      </c>
      <c r="P39" s="28" t="s">
        <v>54</v>
      </c>
      <c r="Q39" s="28" t="n">
        <v>2.6</v>
      </c>
      <c r="R39" s="28" t="n">
        <v>3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6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3</v>
      </c>
      <c r="O40" s="28" t="n">
        <v>3</v>
      </c>
      <c r="P40" s="28" t="s">
        <v>54</v>
      </c>
      <c r="Q40" s="28" t="n">
        <v>2.6</v>
      </c>
      <c r="R40" s="28" t="n">
        <v>3</v>
      </c>
      <c r="S40" s="28" t="n">
        <v>3</v>
      </c>
      <c r="T40" s="28" t="n">
        <v>3</v>
      </c>
      <c r="U40" s="28" t="n">
        <v>2.9</v>
      </c>
      <c r="V40" s="28" t="n">
        <v>2.91</v>
      </c>
      <c r="W40" s="28" t="n">
        <v>2.85</v>
      </c>
      <c r="X40" s="28" t="n">
        <v>2.1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8</v>
      </c>
      <c r="I41" s="32" t="n">
        <v>2.7</v>
      </c>
      <c r="J41" s="32" t="n">
        <v>3</v>
      </c>
      <c r="K41" s="32" t="n">
        <v>3</v>
      </c>
      <c r="L41" s="32" t="n">
        <v>2.7</v>
      </c>
      <c r="M41" s="32" t="n">
        <v>2.9</v>
      </c>
      <c r="N41" s="32" t="n">
        <v>3</v>
      </c>
      <c r="O41" s="32" t="n">
        <v>3</v>
      </c>
      <c r="P41" s="32" t="s">
        <v>54</v>
      </c>
      <c r="Q41" s="32" t="n">
        <v>2.6</v>
      </c>
      <c r="R41" s="32" t="n">
        <v>3</v>
      </c>
      <c r="S41" s="32" t="n">
        <v>3.15</v>
      </c>
      <c r="T41" s="32" t="n">
        <v>3.1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6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40</v>
      </c>
      <c r="L43" s="28" t="n">
        <v>134</v>
      </c>
      <c r="M43" s="28" t="n">
        <v>132</v>
      </c>
      <c r="N43" s="28" t="n">
        <v>135</v>
      </c>
      <c r="O43" s="28" t="n">
        <v>136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n">
        <v>138</v>
      </c>
      <c r="U43" s="28" t="n">
        <v>130</v>
      </c>
      <c r="V43" s="28" t="n">
        <v>137.47</v>
      </c>
      <c r="W43" s="28" t="n">
        <v>136.95</v>
      </c>
      <c r="X43" s="28" t="n">
        <v>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6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4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2</v>
      </c>
      <c r="T45" s="28" t="n">
        <v>34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6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4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2</v>
      </c>
      <c r="T46" s="28" t="n">
        <v>370</v>
      </c>
      <c r="U46" s="28" t="s">
        <v>54</v>
      </c>
      <c r="V46" s="28" t="n">
        <v>371.24</v>
      </c>
      <c r="W46" s="28" t="n">
        <v>371.94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43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2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5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s">
        <v>55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0</v>
      </c>
      <c r="W7" s="28" t="n">
        <v>53</v>
      </c>
      <c r="X7" s="28" t="n">
        <v>-10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s">
        <v>55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s">
        <v>55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s">
        <v>55</v>
      </c>
      <c r="U10" s="28" t="s">
        <v>54</v>
      </c>
      <c r="V10" s="28" t="n">
        <v>49.78</v>
      </c>
      <c r="W10" s="28" t="n">
        <v>49.63</v>
      </c>
      <c r="X10" s="28" t="n">
        <v>0.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s">
        <v>55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5</v>
      </c>
      <c r="D12" s="28" t="s">
        <v>55</v>
      </c>
      <c r="E12" s="28" t="s">
        <v>54</v>
      </c>
      <c r="F12" s="28" t="s">
        <v>5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6</v>
      </c>
      <c r="M12" s="28" t="s">
        <v>54</v>
      </c>
      <c r="N12" s="28" t="s">
        <v>55</v>
      </c>
      <c r="O12" s="28" t="s">
        <v>55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s">
        <v>5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5</v>
      </c>
      <c r="D13" s="28" t="s">
        <v>55</v>
      </c>
      <c r="E13" s="28" t="s">
        <v>54</v>
      </c>
      <c r="F13" s="28" t="s">
        <v>5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s">
        <v>55</v>
      </c>
      <c r="O13" s="28" t="s">
        <v>55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s">
        <v>55</v>
      </c>
      <c r="U13" s="28" t="s">
        <v>54</v>
      </c>
      <c r="V13" s="28" t="n">
        <v>6.04</v>
      </c>
      <c r="W13" s="28" t="n">
        <v>5.98</v>
      </c>
      <c r="X13" s="28" t="n">
        <v>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5</v>
      </c>
      <c r="D14" s="32" t="s">
        <v>55</v>
      </c>
      <c r="E14" s="32" t="s">
        <v>54</v>
      </c>
      <c r="F14" s="32" t="s">
        <v>55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s">
        <v>55</v>
      </c>
      <c r="O14" s="32" t="s">
        <v>55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s">
        <v>5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5</v>
      </c>
      <c r="D15" s="28" t="s">
        <v>55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00</v>
      </c>
      <c r="R15" s="28" t="n">
        <v>100</v>
      </c>
      <c r="S15" s="28" t="s">
        <v>54</v>
      </c>
      <c r="T15" s="28" t="s">
        <v>5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5</v>
      </c>
      <c r="D16" s="28" t="s">
        <v>55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5</v>
      </c>
      <c r="R16" s="28" t="n">
        <v>110</v>
      </c>
      <c r="S16" s="28" t="s">
        <v>54</v>
      </c>
      <c r="T16" s="28" t="s">
        <v>55</v>
      </c>
      <c r="U16" s="28" t="s">
        <v>54</v>
      </c>
      <c r="V16" s="28" t="n">
        <v>106</v>
      </c>
      <c r="W16" s="28" t="n">
        <v>107.92</v>
      </c>
      <c r="X16" s="28" t="n">
        <v>-1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5</v>
      </c>
      <c r="D17" s="32" t="s">
        <v>55</v>
      </c>
      <c r="E17" s="32" t="n">
        <v>105</v>
      </c>
      <c r="F17" s="32" t="s">
        <v>54</v>
      </c>
      <c r="G17" s="32" t="s">
        <v>54</v>
      </c>
      <c r="H17" s="32" t="n">
        <v>120</v>
      </c>
      <c r="I17" s="32" t="n">
        <v>10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5</v>
      </c>
      <c r="R17" s="32" t="n">
        <v>120</v>
      </c>
      <c r="S17" s="32" t="s">
        <v>54</v>
      </c>
      <c r="T17" s="32" t="s">
        <v>5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s">
        <v>55</v>
      </c>
      <c r="E18" s="28" t="n">
        <v>80</v>
      </c>
      <c r="F18" s="28" t="s">
        <v>54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s">
        <v>55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91.42</v>
      </c>
      <c r="W19" s="28" t="n">
        <v>92.46</v>
      </c>
      <c r="X19" s="28" t="n">
        <v>-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s">
        <v>55</v>
      </c>
      <c r="E20" s="32" t="n">
        <v>90</v>
      </c>
      <c r="F20" s="32" t="s">
        <v>54</v>
      </c>
      <c r="G20" s="32" t="n">
        <v>95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5</v>
      </c>
      <c r="D21" s="28" t="s">
        <v>55</v>
      </c>
      <c r="E21" s="28" t="n">
        <v>19</v>
      </c>
      <c r="F21" s="28" t="s">
        <v>55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s">
        <v>55</v>
      </c>
      <c r="O21" s="28" t="s">
        <v>55</v>
      </c>
      <c r="P21" s="28" t="n">
        <v>19</v>
      </c>
      <c r="Q21" s="28" t="n">
        <v>20.7</v>
      </c>
      <c r="R21" s="28" t="n">
        <v>20.5</v>
      </c>
      <c r="S21" s="28" t="n">
        <v>19</v>
      </c>
      <c r="T21" s="28" t="s">
        <v>5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5</v>
      </c>
      <c r="D22" s="28" t="s">
        <v>55</v>
      </c>
      <c r="E22" s="28" t="n">
        <v>19.2</v>
      </c>
      <c r="F22" s="28" t="s">
        <v>55</v>
      </c>
      <c r="G22" s="28" t="n">
        <v>20</v>
      </c>
      <c r="H22" s="28" t="n">
        <v>19.2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s">
        <v>55</v>
      </c>
      <c r="O22" s="28" t="s">
        <v>55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s">
        <v>55</v>
      </c>
      <c r="U22" s="28" t="n">
        <v>22</v>
      </c>
      <c r="V22" s="28" t="n">
        <v>20.08</v>
      </c>
      <c r="W22" s="28" t="n">
        <v>19.77</v>
      </c>
      <c r="X22" s="28" t="n">
        <v>1.5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5</v>
      </c>
      <c r="D23" s="32" t="s">
        <v>55</v>
      </c>
      <c r="E23" s="32" t="n">
        <v>19.2</v>
      </c>
      <c r="F23" s="32" t="s">
        <v>55</v>
      </c>
      <c r="G23" s="32" t="n">
        <v>21</v>
      </c>
      <c r="H23" s="32" t="n">
        <v>19.5</v>
      </c>
      <c r="I23" s="32" t="n">
        <v>20.2</v>
      </c>
      <c r="J23" s="32" t="n">
        <v>23</v>
      </c>
      <c r="K23" s="32" t="n">
        <v>19.4</v>
      </c>
      <c r="L23" s="32" t="n">
        <v>21.5</v>
      </c>
      <c r="M23" s="32" t="n">
        <v>21.3</v>
      </c>
      <c r="N23" s="32" t="s">
        <v>55</v>
      </c>
      <c r="O23" s="32" t="s">
        <v>55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s">
        <v>55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5</v>
      </c>
      <c r="D24" s="28" t="s">
        <v>55</v>
      </c>
      <c r="E24" s="28" t="n">
        <v>56</v>
      </c>
      <c r="F24" s="28" t="s">
        <v>55</v>
      </c>
      <c r="G24" s="28" t="n">
        <v>59</v>
      </c>
      <c r="H24" s="28" t="n">
        <v>56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5.5</v>
      </c>
      <c r="N24" s="28" t="s">
        <v>55</v>
      </c>
      <c r="O24" s="28" t="s">
        <v>55</v>
      </c>
      <c r="P24" s="28" t="n">
        <v>55.5</v>
      </c>
      <c r="Q24" s="28" t="n">
        <v>56.6</v>
      </c>
      <c r="R24" s="28" t="n">
        <v>56</v>
      </c>
      <c r="S24" s="28" t="n">
        <v>56</v>
      </c>
      <c r="T24" s="28" t="s">
        <v>5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5</v>
      </c>
      <c r="D25" s="28" t="s">
        <v>55</v>
      </c>
      <c r="E25" s="28" t="n">
        <v>56</v>
      </c>
      <c r="F25" s="28" t="s">
        <v>55</v>
      </c>
      <c r="G25" s="28" t="n">
        <v>60</v>
      </c>
      <c r="H25" s="28" t="n">
        <v>56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6</v>
      </c>
      <c r="N25" s="28" t="s">
        <v>55</v>
      </c>
      <c r="O25" s="28" t="s">
        <v>55</v>
      </c>
      <c r="P25" s="28" t="n">
        <v>55.5</v>
      </c>
      <c r="Q25" s="28" t="n">
        <v>56.6</v>
      </c>
      <c r="R25" s="28" t="n">
        <v>63</v>
      </c>
      <c r="S25" s="28" t="n">
        <v>56</v>
      </c>
      <c r="T25" s="28" t="s">
        <v>55</v>
      </c>
      <c r="U25" s="28" t="n">
        <v>59</v>
      </c>
      <c r="V25" s="28" t="n">
        <v>57.55</v>
      </c>
      <c r="W25" s="28" t="n">
        <v>56.58</v>
      </c>
      <c r="X25" s="28" t="n">
        <v>1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5</v>
      </c>
      <c r="D26" s="32" t="s">
        <v>55</v>
      </c>
      <c r="E26" s="32" t="n">
        <v>56</v>
      </c>
      <c r="F26" s="32" t="s">
        <v>55</v>
      </c>
      <c r="G26" s="32" t="n">
        <v>61</v>
      </c>
      <c r="H26" s="32" t="n">
        <v>57</v>
      </c>
      <c r="I26" s="32" t="n">
        <v>57.8</v>
      </c>
      <c r="J26" s="32" t="n">
        <v>59</v>
      </c>
      <c r="K26" s="32" t="n">
        <v>56.4</v>
      </c>
      <c r="L26" s="32" t="n">
        <v>59</v>
      </c>
      <c r="M26" s="32" t="n">
        <v>56.6</v>
      </c>
      <c r="N26" s="32" t="s">
        <v>55</v>
      </c>
      <c r="O26" s="32" t="s">
        <v>55</v>
      </c>
      <c r="P26" s="32" t="n">
        <v>55.5</v>
      </c>
      <c r="Q26" s="32" t="n">
        <v>56.6</v>
      </c>
      <c r="R26" s="32" t="n">
        <v>63</v>
      </c>
      <c r="S26" s="32" t="n">
        <v>56</v>
      </c>
      <c r="T26" s="32" t="s">
        <v>5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5</v>
      </c>
      <c r="D27" s="28" t="s">
        <v>55</v>
      </c>
      <c r="E27" s="28" t="n">
        <v>35</v>
      </c>
      <c r="F27" s="28" t="s">
        <v>55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.5</v>
      </c>
      <c r="N27" s="28" t="s">
        <v>55</v>
      </c>
      <c r="O27" s="28" t="s">
        <v>55</v>
      </c>
      <c r="P27" s="28" t="n">
        <v>35</v>
      </c>
      <c r="Q27" s="28" t="n">
        <v>32.4</v>
      </c>
      <c r="R27" s="28" t="n">
        <v>37.8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5</v>
      </c>
      <c r="D28" s="28" t="s">
        <v>55</v>
      </c>
      <c r="E28" s="28" t="n">
        <v>35.5</v>
      </c>
      <c r="F28" s="28" t="s">
        <v>55</v>
      </c>
      <c r="G28" s="28" t="n">
        <v>35</v>
      </c>
      <c r="H28" s="28" t="n">
        <v>33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s">
        <v>55</v>
      </c>
      <c r="O28" s="28" t="s">
        <v>5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5</v>
      </c>
      <c r="U28" s="28" t="n">
        <v>34</v>
      </c>
      <c r="V28" s="28" t="n">
        <v>35.79</v>
      </c>
      <c r="W28" s="28" t="n">
        <v>35.76</v>
      </c>
      <c r="X28" s="28" t="n">
        <v>0.0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5</v>
      </c>
      <c r="D29" s="32" t="s">
        <v>55</v>
      </c>
      <c r="E29" s="32" t="n">
        <v>35.5</v>
      </c>
      <c r="F29" s="32" t="s">
        <v>5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</v>
      </c>
      <c r="L29" s="32" t="n">
        <v>40</v>
      </c>
      <c r="M29" s="32" t="n">
        <v>35.8</v>
      </c>
      <c r="N29" s="32" t="s">
        <v>55</v>
      </c>
      <c r="O29" s="32" t="s">
        <v>55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5</v>
      </c>
      <c r="D30" s="28" t="s">
        <v>55</v>
      </c>
      <c r="E30" s="28" t="n">
        <v>140</v>
      </c>
      <c r="F30" s="28" t="s">
        <v>55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s">
        <v>55</v>
      </c>
      <c r="O30" s="28" t="s">
        <v>55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s">
        <v>55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5</v>
      </c>
      <c r="D31" s="28" t="s">
        <v>55</v>
      </c>
      <c r="E31" s="28" t="n">
        <v>145</v>
      </c>
      <c r="F31" s="28" t="s">
        <v>55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s">
        <v>55</v>
      </c>
      <c r="O31" s="28" t="s">
        <v>55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s">
        <v>55</v>
      </c>
      <c r="U31" s="28" t="n">
        <v>148</v>
      </c>
      <c r="V31" s="28" t="n">
        <v>146.45</v>
      </c>
      <c r="W31" s="28" t="n">
        <v>147</v>
      </c>
      <c r="X31" s="28" t="n">
        <v>-0.3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5</v>
      </c>
      <c r="D32" s="32" t="s">
        <v>55</v>
      </c>
      <c r="E32" s="32" t="n">
        <v>145</v>
      </c>
      <c r="F32" s="32" t="s">
        <v>55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s">
        <v>55</v>
      </c>
      <c r="O32" s="32" t="s">
        <v>55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s">
        <v>55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6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s">
        <v>55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s">
        <v>5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9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s">
        <v>55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s">
        <v>55</v>
      </c>
      <c r="U34" s="28" t="s">
        <v>54</v>
      </c>
      <c r="V34" s="28" t="n">
        <v>2.15</v>
      </c>
      <c r="W34" s="28" t="n">
        <v>2.17</v>
      </c>
      <c r="X34" s="28" t="n">
        <v>-0.92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s">
        <v>55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s">
        <v>5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5</v>
      </c>
      <c r="D39" s="28" t="s">
        <v>55</v>
      </c>
      <c r="E39" s="28" t="n">
        <v>2.7</v>
      </c>
      <c r="F39" s="28" t="s">
        <v>55</v>
      </c>
      <c r="G39" s="28" t="n">
        <v>2.6</v>
      </c>
      <c r="H39" s="28" t="n">
        <v>2.5</v>
      </c>
      <c r="I39" s="28" t="n">
        <v>2.7</v>
      </c>
      <c r="J39" s="28" t="n">
        <v>3.3</v>
      </c>
      <c r="K39" s="28" t="n">
        <v>2.8</v>
      </c>
      <c r="L39" s="28" t="n">
        <v>2.7</v>
      </c>
      <c r="M39" s="28" t="n">
        <v>2.7</v>
      </c>
      <c r="N39" s="28" t="s">
        <v>55</v>
      </c>
      <c r="O39" s="28" t="s">
        <v>55</v>
      </c>
      <c r="P39" s="28" t="s">
        <v>54</v>
      </c>
      <c r="Q39" s="28" t="n">
        <v>2.6</v>
      </c>
      <c r="R39" s="28" t="n">
        <v>3</v>
      </c>
      <c r="S39" s="28" t="n">
        <v>2.91</v>
      </c>
      <c r="T39" s="28" t="s">
        <v>55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5</v>
      </c>
      <c r="D40" s="28" t="s">
        <v>55</v>
      </c>
      <c r="E40" s="28" t="n">
        <v>2.99</v>
      </c>
      <c r="F40" s="28" t="s">
        <v>55</v>
      </c>
      <c r="G40" s="28" t="n">
        <v>2.7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2.7</v>
      </c>
      <c r="M40" s="28" t="n">
        <v>2.89</v>
      </c>
      <c r="N40" s="28" t="s">
        <v>55</v>
      </c>
      <c r="O40" s="28" t="s">
        <v>55</v>
      </c>
      <c r="P40" s="28" t="s">
        <v>54</v>
      </c>
      <c r="Q40" s="28" t="n">
        <v>2.6</v>
      </c>
      <c r="R40" s="28" t="n">
        <v>3</v>
      </c>
      <c r="S40" s="28" t="n">
        <v>3</v>
      </c>
      <c r="T40" s="28" t="s">
        <v>55</v>
      </c>
      <c r="U40" s="28" t="n">
        <v>2.9</v>
      </c>
      <c r="V40" s="28" t="n">
        <v>2.92</v>
      </c>
      <c r="W40" s="28" t="n">
        <v>2.91</v>
      </c>
      <c r="X40" s="28" t="n">
        <v>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5</v>
      </c>
      <c r="D41" s="32" t="s">
        <v>55</v>
      </c>
      <c r="E41" s="32" t="n">
        <v>3.27</v>
      </c>
      <c r="F41" s="32" t="s">
        <v>55</v>
      </c>
      <c r="G41" s="32" t="n">
        <v>2.7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2.7</v>
      </c>
      <c r="M41" s="32" t="n">
        <v>2.9</v>
      </c>
      <c r="N41" s="32" t="s">
        <v>55</v>
      </c>
      <c r="O41" s="32" t="s">
        <v>55</v>
      </c>
      <c r="P41" s="32" t="s">
        <v>54</v>
      </c>
      <c r="Q41" s="32" t="n">
        <v>2.6</v>
      </c>
      <c r="R41" s="32" t="n">
        <v>3</v>
      </c>
      <c r="S41" s="32" t="n">
        <v>3.1</v>
      </c>
      <c r="T41" s="32" t="s">
        <v>55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5</v>
      </c>
      <c r="D42" s="28" t="s">
        <v>55</v>
      </c>
      <c r="E42" s="28" t="n">
        <v>130</v>
      </c>
      <c r="F42" s="28" t="s">
        <v>5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s">
        <v>55</v>
      </c>
      <c r="O42" s="28" t="s">
        <v>55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s">
        <v>5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5</v>
      </c>
      <c r="D43" s="28" t="s">
        <v>55</v>
      </c>
      <c r="E43" s="28" t="n">
        <v>135</v>
      </c>
      <c r="F43" s="28" t="s">
        <v>55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s">
        <v>55</v>
      </c>
      <c r="O43" s="28" t="s">
        <v>55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s">
        <v>55</v>
      </c>
      <c r="U43" s="28" t="n">
        <v>130</v>
      </c>
      <c r="V43" s="28" t="n">
        <v>136.82</v>
      </c>
      <c r="W43" s="28" t="n">
        <v>137.47</v>
      </c>
      <c r="X43" s="28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5</v>
      </c>
      <c r="D44" s="32" t="s">
        <v>55</v>
      </c>
      <c r="E44" s="32" t="n">
        <v>135</v>
      </c>
      <c r="F44" s="32" t="s">
        <v>55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s">
        <v>55</v>
      </c>
      <c r="O44" s="32" t="s">
        <v>55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s">
        <v>5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5</v>
      </c>
      <c r="D45" s="28" t="s">
        <v>54</v>
      </c>
      <c r="E45" s="28" t="s">
        <v>54</v>
      </c>
      <c r="F45" s="28" t="s">
        <v>5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70</v>
      </c>
      <c r="M45" s="28" t="s">
        <v>54</v>
      </c>
      <c r="N45" s="28" t="s">
        <v>55</v>
      </c>
      <c r="O45" s="28" t="s">
        <v>55</v>
      </c>
      <c r="P45" s="28" t="s">
        <v>54</v>
      </c>
      <c r="Q45" s="28" t="s">
        <v>54</v>
      </c>
      <c r="R45" s="28" t="s">
        <v>54</v>
      </c>
      <c r="S45" s="28" t="n">
        <v>381.6</v>
      </c>
      <c r="T45" s="28" t="s">
        <v>55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5</v>
      </c>
      <c r="D46" s="28" t="s">
        <v>54</v>
      </c>
      <c r="E46" s="28" t="s">
        <v>54</v>
      </c>
      <c r="F46" s="28" t="s">
        <v>5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s">
        <v>55</v>
      </c>
      <c r="O46" s="28" t="s">
        <v>55</v>
      </c>
      <c r="P46" s="28" t="s">
        <v>54</v>
      </c>
      <c r="Q46" s="28" t="s">
        <v>54</v>
      </c>
      <c r="R46" s="28" t="s">
        <v>54</v>
      </c>
      <c r="S46" s="28" t="n">
        <v>381.6</v>
      </c>
      <c r="T46" s="28" t="s">
        <v>55</v>
      </c>
      <c r="U46" s="28" t="s">
        <v>54</v>
      </c>
      <c r="V46" s="28" t="n">
        <v>380.71</v>
      </c>
      <c r="W46" s="28" t="n">
        <v>371.24</v>
      </c>
      <c r="X46" s="28" t="n">
        <v>2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5</v>
      </c>
      <c r="D47" s="32" t="s">
        <v>54</v>
      </c>
      <c r="E47" s="32" t="s">
        <v>54</v>
      </c>
      <c r="F47" s="32" t="s">
        <v>5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s">
        <v>55</v>
      </c>
      <c r="O47" s="32" t="s">
        <v>55</v>
      </c>
      <c r="P47" s="32" t="s">
        <v>54</v>
      </c>
      <c r="Q47" s="32" t="s">
        <v>54</v>
      </c>
      <c r="R47" s="32" t="s">
        <v>54</v>
      </c>
      <c r="S47" s="32" t="n">
        <v>381.6</v>
      </c>
      <c r="T47" s="32" t="s">
        <v>5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0T11:51:02Z</cp:lastPrinted>
  <dcterms:modified xsi:type="dcterms:W3CDTF">2015-05-20T11:54:47Z</dcterms:modified>
  <cp:revision>0</cp:revision>
  <dc:subject/>
  <dc:title/>
</cp:coreProperties>
</file>