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2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5/05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6.17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n">
        <v>5.47</v>
      </c>
      <c r="O13" s="28" t="n">
        <v>6.18</v>
      </c>
      <c r="P13" s="28" t="n">
        <v>6.13</v>
      </c>
      <c r="Q13" s="28" t="s">
        <v>54</v>
      </c>
      <c r="R13" s="28" t="s">
        <v>54</v>
      </c>
      <c r="S13" s="28" t="n">
        <v>6.17</v>
      </c>
      <c r="T13" s="28" t="n">
        <v>5.55</v>
      </c>
      <c r="U13" s="28" t="s">
        <v>54</v>
      </c>
      <c r="V13" s="28" t="n">
        <v>5.97</v>
      </c>
      <c r="W13" s="28" t="n">
        <v>6.01</v>
      </c>
      <c r="X13" s="28" t="n">
        <v>-0.6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17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42</v>
      </c>
      <c r="W16" s="28" t="n">
        <v>103.4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05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91</v>
      </c>
      <c r="W19" s="28" t="n">
        <v>92.91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.2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2</v>
      </c>
      <c r="W22" s="28" t="n">
        <v>19.72</v>
      </c>
      <c r="X22" s="28" t="n">
        <v>-0.5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9</v>
      </c>
      <c r="H24" s="28" t="n">
        <v>55.5</v>
      </c>
      <c r="I24" s="28" t="n">
        <v>56.1</v>
      </c>
      <c r="J24" s="28" t="n">
        <v>55</v>
      </c>
      <c r="K24" s="28" t="n">
        <v>56.2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7</v>
      </c>
      <c r="S24" s="28" t="n">
        <v>55.5</v>
      </c>
      <c r="T24" s="28" t="n">
        <v>56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60</v>
      </c>
      <c r="H25" s="28" t="n">
        <v>55.5</v>
      </c>
      <c r="I25" s="28" t="n">
        <v>56.5</v>
      </c>
      <c r="J25" s="28" t="n">
        <v>56.5</v>
      </c>
      <c r="K25" s="28" t="n">
        <v>56.2</v>
      </c>
      <c r="L25" s="28" t="n">
        <v>55.5</v>
      </c>
      <c r="M25" s="28" t="n">
        <v>56.1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0</v>
      </c>
      <c r="S25" s="28" t="n">
        <v>55.5</v>
      </c>
      <c r="T25" s="28" t="n">
        <v>56.5</v>
      </c>
      <c r="U25" s="28" t="n">
        <v>59</v>
      </c>
      <c r="V25" s="28" t="n">
        <v>56.31</v>
      </c>
      <c r="W25" s="28" t="n">
        <v>56.54</v>
      </c>
      <c r="X25" s="28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.5</v>
      </c>
      <c r="I26" s="32" t="n">
        <v>57.2</v>
      </c>
      <c r="J26" s="32" t="n">
        <v>59</v>
      </c>
      <c r="K26" s="32" t="n">
        <v>56.4</v>
      </c>
      <c r="L26" s="32" t="n">
        <v>59.13</v>
      </c>
      <c r="M26" s="32" t="n">
        <v>56.5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6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.5</v>
      </c>
      <c r="S28" s="28" t="n">
        <v>35.5</v>
      </c>
      <c r="T28" s="28" t="s">
        <v>55</v>
      </c>
      <c r="U28" s="28" t="n">
        <v>33</v>
      </c>
      <c r="V28" s="28" t="n">
        <v>35.58</v>
      </c>
      <c r="W28" s="28" t="n">
        <v>35.66</v>
      </c>
      <c r="X28" s="28" t="n">
        <v>-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1</v>
      </c>
      <c r="I30" s="28" t="n">
        <v>146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0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6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99</v>
      </c>
      <c r="W31" s="28" t="n">
        <v>146.08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6</v>
      </c>
      <c r="I39" s="28" t="n">
        <v>2.7</v>
      </c>
      <c r="J39" s="28" t="n">
        <v>3.3</v>
      </c>
      <c r="K39" s="28" t="n">
        <v>2.8</v>
      </c>
      <c r="L39" s="28" t="n">
        <v>3</v>
      </c>
      <c r="M39" s="28" t="n">
        <v>2.7</v>
      </c>
      <c r="N39" s="28" t="n">
        <v>3</v>
      </c>
      <c r="O39" s="28" t="n">
        <v>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3</v>
      </c>
      <c r="M40" s="28" t="n">
        <v>2.89</v>
      </c>
      <c r="N40" s="28" t="n">
        <v>3</v>
      </c>
      <c r="O40" s="28" t="n">
        <v>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.1</v>
      </c>
      <c r="U40" s="28" t="n">
        <v>2.9</v>
      </c>
      <c r="V40" s="28" t="n">
        <v>2.94</v>
      </c>
      <c r="W40" s="28" t="n">
        <v>2.93</v>
      </c>
      <c r="X40" s="28" t="n">
        <v>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3</v>
      </c>
      <c r="M41" s="32" t="n">
        <v>2.9</v>
      </c>
      <c r="N41" s="32" t="n">
        <v>3</v>
      </c>
      <c r="O41" s="32" t="n">
        <v>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25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6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6.17</v>
      </c>
      <c r="W43" s="28" t="n">
        <v>136.3</v>
      </c>
      <c r="X43" s="28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70.2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2</v>
      </c>
      <c r="T46" s="28" t="n">
        <v>343</v>
      </c>
      <c r="U46" s="28" t="s">
        <v>54</v>
      </c>
      <c r="V46" s="28" t="n">
        <v>370.02</v>
      </c>
      <c r="W46" s="28" t="n">
        <v>372.18</v>
      </c>
      <c r="X46" s="28" t="n">
        <v>-0.5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0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5.9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5.98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8</v>
      </c>
      <c r="T13" s="28" t="n">
        <v>5.55</v>
      </c>
      <c r="U13" s="28" t="s">
        <v>54</v>
      </c>
      <c r="V13" s="28" t="n">
        <v>5.87</v>
      </c>
      <c r="W13" s="28" t="n">
        <v>5.97</v>
      </c>
      <c r="X13" s="28" t="n">
        <v>-1.6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8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2.66</v>
      </c>
      <c r="W16" s="28" t="n">
        <v>103.42</v>
      </c>
      <c r="X16" s="28" t="n">
        <v>-0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07</v>
      </c>
      <c r="W19" s="28" t="n">
        <v>92.91</v>
      </c>
      <c r="X19" s="28" t="n">
        <v>-0.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</v>
      </c>
      <c r="W22" s="28" t="n">
        <v>19.62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9</v>
      </c>
      <c r="H24" s="28" t="n">
        <v>55.5</v>
      </c>
      <c r="I24" s="28" t="n">
        <v>56.1</v>
      </c>
      <c r="J24" s="28" t="n">
        <v>55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</v>
      </c>
      <c r="Q24" s="28" t="n">
        <v>56.1</v>
      </c>
      <c r="R24" s="28" t="n">
        <v>57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60</v>
      </c>
      <c r="H25" s="28" t="n">
        <v>55.5</v>
      </c>
      <c r="I25" s="28" t="n">
        <v>56.5</v>
      </c>
      <c r="J25" s="28" t="n">
        <v>55.5</v>
      </c>
      <c r="K25" s="28" t="n">
        <v>55.7</v>
      </c>
      <c r="L25" s="28" t="n">
        <v>55.5</v>
      </c>
      <c r="M25" s="28" t="n">
        <v>56.1</v>
      </c>
      <c r="N25" s="28" t="n">
        <v>55.5</v>
      </c>
      <c r="O25" s="28" t="n">
        <v>55.5</v>
      </c>
      <c r="P25" s="28" t="n">
        <v>55</v>
      </c>
      <c r="Q25" s="28" t="n">
        <v>56.1</v>
      </c>
      <c r="R25" s="28" t="n">
        <v>60</v>
      </c>
      <c r="S25" s="28" t="n">
        <v>55.5</v>
      </c>
      <c r="T25" s="28" t="n">
        <v>55.5</v>
      </c>
      <c r="U25" s="28" t="n">
        <v>59</v>
      </c>
      <c r="V25" s="28" t="n">
        <v>56.23</v>
      </c>
      <c r="W25" s="28" t="n">
        <v>56.31</v>
      </c>
      <c r="X25" s="28" t="n">
        <v>-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</v>
      </c>
      <c r="I26" s="32" t="n">
        <v>57.2</v>
      </c>
      <c r="J26" s="32" t="n">
        <v>59</v>
      </c>
      <c r="K26" s="32" t="n">
        <v>55.9</v>
      </c>
      <c r="L26" s="32" t="n">
        <v>58.84</v>
      </c>
      <c r="M26" s="32" t="n">
        <v>56.5</v>
      </c>
      <c r="N26" s="32" t="n">
        <v>55.5</v>
      </c>
      <c r="O26" s="32" t="n">
        <v>56</v>
      </c>
      <c r="P26" s="32" t="n">
        <v>5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4</v>
      </c>
      <c r="K27" s="28" t="s">
        <v>5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s">
        <v>5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.5</v>
      </c>
      <c r="S28" s="28" t="n">
        <v>35.5</v>
      </c>
      <c r="T28" s="28" t="s">
        <v>55</v>
      </c>
      <c r="U28" s="28" t="n">
        <v>33</v>
      </c>
      <c r="V28" s="28" t="n">
        <v>35.62</v>
      </c>
      <c r="W28" s="28" t="n">
        <v>35.58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6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0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6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88</v>
      </c>
      <c r="W31" s="28" t="n">
        <v>145.99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8</v>
      </c>
      <c r="I39" s="28" t="n">
        <v>2.7</v>
      </c>
      <c r="J39" s="28" t="n">
        <v>3.5</v>
      </c>
      <c r="K39" s="28" t="n">
        <v>2.8</v>
      </c>
      <c r="L39" s="28" t="n">
        <v>3</v>
      </c>
      <c r="M39" s="28" t="n">
        <v>2.89</v>
      </c>
      <c r="N39" s="28" t="n">
        <v>3.3</v>
      </c>
      <c r="O39" s="28" t="n">
        <v>3.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8</v>
      </c>
      <c r="I40" s="28" t="n">
        <v>2.9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.1</v>
      </c>
      <c r="U40" s="28" t="n">
        <v>2.9</v>
      </c>
      <c r="V40" s="28" t="n">
        <v>2.98</v>
      </c>
      <c r="W40" s="28" t="n">
        <v>2.94</v>
      </c>
      <c r="X40" s="28" t="n">
        <v>1.3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9</v>
      </c>
      <c r="I41" s="32" t="n">
        <v>3</v>
      </c>
      <c r="J41" s="32" t="n">
        <v>3.5</v>
      </c>
      <c r="K41" s="32" t="n">
        <v>3</v>
      </c>
      <c r="L41" s="32" t="n">
        <v>3</v>
      </c>
      <c r="M41" s="32" t="n">
        <v>2.9</v>
      </c>
      <c r="N41" s="32" t="n">
        <v>3.3</v>
      </c>
      <c r="O41" s="32" t="n">
        <v>3.3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0</v>
      </c>
      <c r="L42" s="28" t="n">
        <v>135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25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6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30</v>
      </c>
      <c r="L43" s="28" t="n">
        <v>135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12</v>
      </c>
      <c r="W43" s="28" t="n">
        <v>136.17</v>
      </c>
      <c r="X43" s="28" t="n">
        <v>-0.7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35</v>
      </c>
      <c r="L44" s="32" t="n">
        <v>137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5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5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43</v>
      </c>
      <c r="U46" s="28" t="s">
        <v>54</v>
      </c>
      <c r="V46" s="28" t="n">
        <v>364.69</v>
      </c>
      <c r="W46" s="28" t="n">
        <v>370.02</v>
      </c>
      <c r="X46" s="28" t="n">
        <v>-1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5T14:28:45Z</cp:lastPrinted>
  <dcterms:modified xsi:type="dcterms:W3CDTF">2015-05-25T14:31:53Z</dcterms:modified>
  <cp:revision>0</cp:revision>
  <dc:subject/>
  <dc:title/>
</cp:coreProperties>
</file>