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5" sheetId="1" state="visible" r:id="rId2"/>
    <sheet name="dia 2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5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6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5.91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6</v>
      </c>
      <c r="M12" s="28" t="s">
        <v>54</v>
      </c>
      <c r="N12" s="28" t="n">
        <v>5.47</v>
      </c>
      <c r="O12" s="28" t="n">
        <v>6.13</v>
      </c>
      <c r="P12" s="28" t="n">
        <v>6.13</v>
      </c>
      <c r="Q12" s="28" t="s">
        <v>54</v>
      </c>
      <c r="R12" s="28" t="s">
        <v>54</v>
      </c>
      <c r="S12" s="28" t="n">
        <v>5.98</v>
      </c>
      <c r="T12" s="28" t="n">
        <v>5.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8</v>
      </c>
      <c r="T13" s="28" t="n">
        <v>5.55</v>
      </c>
      <c r="U13" s="28" t="s">
        <v>54</v>
      </c>
      <c r="V13" s="28" t="n">
        <v>5.87</v>
      </c>
      <c r="W13" s="28" t="n">
        <v>5.97</v>
      </c>
      <c r="X13" s="28" t="n">
        <v>-1.6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</v>
      </c>
      <c r="L14" s="32" t="n">
        <v>6</v>
      </c>
      <c r="M14" s="32" t="s">
        <v>54</v>
      </c>
      <c r="N14" s="32" t="n">
        <v>5.5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8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00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00</v>
      </c>
      <c r="E16" s="28" t="n">
        <v>90</v>
      </c>
      <c r="F16" s="28" t="s">
        <v>54</v>
      </c>
      <c r="G16" s="28" t="s">
        <v>54</v>
      </c>
      <c r="H16" s="28" t="n">
        <v>11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05</v>
      </c>
      <c r="S16" s="28" t="s">
        <v>54</v>
      </c>
      <c r="T16" s="28" t="n">
        <v>120</v>
      </c>
      <c r="U16" s="28" t="s">
        <v>54</v>
      </c>
      <c r="V16" s="28" t="n">
        <v>102.66</v>
      </c>
      <c r="W16" s="28" t="n">
        <v>103.42</v>
      </c>
      <c r="X16" s="28" t="n">
        <v>-0.7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5</v>
      </c>
      <c r="D17" s="32" t="n">
        <v>100</v>
      </c>
      <c r="E17" s="32" t="n">
        <v>11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100</v>
      </c>
      <c r="I18" s="28" t="n">
        <v>80</v>
      </c>
      <c r="J18" s="28" t="n">
        <v>85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75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85</v>
      </c>
      <c r="J19" s="28" t="n">
        <v>90</v>
      </c>
      <c r="K19" s="28" t="n">
        <v>8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2.07</v>
      </c>
      <c r="W19" s="28" t="n">
        <v>92.91</v>
      </c>
      <c r="X19" s="28" t="n">
        <v>-0.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120</v>
      </c>
      <c r="I20" s="32" t="n">
        <v>95</v>
      </c>
      <c r="J20" s="32" t="n">
        <v>95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1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.2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1.5</v>
      </c>
      <c r="S22" s="28" t="n">
        <v>19</v>
      </c>
      <c r="T22" s="28" t="n">
        <v>19</v>
      </c>
      <c r="U22" s="28" t="n">
        <v>21.7</v>
      </c>
      <c r="V22" s="28" t="n">
        <v>19.6</v>
      </c>
      <c r="W22" s="28" t="n">
        <v>19.62</v>
      </c>
      <c r="X22" s="28" t="n">
        <v>-0.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1</v>
      </c>
      <c r="H23" s="32" t="n">
        <v>21.5</v>
      </c>
      <c r="I23" s="32" t="n">
        <v>20.2</v>
      </c>
      <c r="J23" s="32" t="n">
        <v>23</v>
      </c>
      <c r="K23" s="32" t="n">
        <v>19.4</v>
      </c>
      <c r="L23" s="32" t="n">
        <v>21.21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9</v>
      </c>
      <c r="H24" s="28" t="n">
        <v>55.5</v>
      </c>
      <c r="I24" s="28" t="n">
        <v>56.1</v>
      </c>
      <c r="J24" s="28" t="n">
        <v>55</v>
      </c>
      <c r="K24" s="28" t="n">
        <v>55.7</v>
      </c>
      <c r="L24" s="28" t="n">
        <v>55.5</v>
      </c>
      <c r="M24" s="28" t="n">
        <v>55.5</v>
      </c>
      <c r="N24" s="28" t="n">
        <v>55.5</v>
      </c>
      <c r="O24" s="28" t="n">
        <v>55.5</v>
      </c>
      <c r="P24" s="28" t="n">
        <v>55</v>
      </c>
      <c r="Q24" s="28" t="n">
        <v>56.1</v>
      </c>
      <c r="R24" s="28" t="n">
        <v>57</v>
      </c>
      <c r="S24" s="28" t="n">
        <v>55.5</v>
      </c>
      <c r="T24" s="28" t="n">
        <v>55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60</v>
      </c>
      <c r="H25" s="28" t="n">
        <v>55.5</v>
      </c>
      <c r="I25" s="28" t="n">
        <v>56.5</v>
      </c>
      <c r="J25" s="28" t="n">
        <v>55.5</v>
      </c>
      <c r="K25" s="28" t="n">
        <v>55.7</v>
      </c>
      <c r="L25" s="28" t="n">
        <v>55.5</v>
      </c>
      <c r="M25" s="28" t="n">
        <v>56.1</v>
      </c>
      <c r="N25" s="28" t="n">
        <v>55.5</v>
      </c>
      <c r="O25" s="28" t="n">
        <v>55.5</v>
      </c>
      <c r="P25" s="28" t="n">
        <v>55</v>
      </c>
      <c r="Q25" s="28" t="n">
        <v>56.1</v>
      </c>
      <c r="R25" s="28" t="n">
        <v>60</v>
      </c>
      <c r="S25" s="28" t="n">
        <v>55.5</v>
      </c>
      <c r="T25" s="28" t="n">
        <v>55.5</v>
      </c>
      <c r="U25" s="28" t="n">
        <v>59</v>
      </c>
      <c r="V25" s="28" t="n">
        <v>56.23</v>
      </c>
      <c r="W25" s="28" t="n">
        <v>56.31</v>
      </c>
      <c r="X25" s="28" t="n">
        <v>-0.1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60</v>
      </c>
      <c r="H26" s="32" t="n">
        <v>56</v>
      </c>
      <c r="I26" s="32" t="n">
        <v>57.2</v>
      </c>
      <c r="J26" s="32" t="n">
        <v>59</v>
      </c>
      <c r="K26" s="32" t="n">
        <v>55.9</v>
      </c>
      <c r="L26" s="32" t="n">
        <v>58.84</v>
      </c>
      <c r="M26" s="32" t="n">
        <v>56.5</v>
      </c>
      <c r="N26" s="32" t="n">
        <v>55.5</v>
      </c>
      <c r="O26" s="32" t="n">
        <v>56</v>
      </c>
      <c r="P26" s="32" t="n">
        <v>55</v>
      </c>
      <c r="Q26" s="32" t="n">
        <v>56.1</v>
      </c>
      <c r="R26" s="32" t="n">
        <v>63</v>
      </c>
      <c r="S26" s="32" t="n">
        <v>55.5</v>
      </c>
      <c r="T26" s="32" t="n">
        <v>55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5</v>
      </c>
      <c r="F27" s="28" t="n">
        <v>34</v>
      </c>
      <c r="G27" s="28" t="n">
        <v>34</v>
      </c>
      <c r="H27" s="28" t="n">
        <v>31</v>
      </c>
      <c r="I27" s="28" t="n">
        <v>35</v>
      </c>
      <c r="J27" s="28" t="n">
        <v>34</v>
      </c>
      <c r="K27" s="28" t="s">
        <v>55</v>
      </c>
      <c r="L27" s="28" t="n">
        <v>34</v>
      </c>
      <c r="M27" s="28" t="n">
        <v>3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s">
        <v>5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8.5</v>
      </c>
      <c r="S28" s="28" t="n">
        <v>35.5</v>
      </c>
      <c r="T28" s="28" t="s">
        <v>55</v>
      </c>
      <c r="U28" s="28" t="n">
        <v>33</v>
      </c>
      <c r="V28" s="28" t="n">
        <v>35.62</v>
      </c>
      <c r="W28" s="28" t="n">
        <v>35.58</v>
      </c>
      <c r="X28" s="28" t="n">
        <v>0.1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5.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7</v>
      </c>
      <c r="K29" s="32" t="s">
        <v>5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</v>
      </c>
      <c r="S29" s="32" t="n">
        <v>35.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5</v>
      </c>
      <c r="H30" s="28" t="n">
        <v>142</v>
      </c>
      <c r="I30" s="28" t="n">
        <v>146</v>
      </c>
      <c r="J30" s="28" t="n">
        <v>140</v>
      </c>
      <c r="K30" s="28" t="n">
        <v>145</v>
      </c>
      <c r="L30" s="28" t="n">
        <v>145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0</v>
      </c>
      <c r="R30" s="28" t="n">
        <v>146</v>
      </c>
      <c r="S30" s="28" t="n">
        <v>150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6</v>
      </c>
      <c r="E31" s="28" t="n">
        <v>145</v>
      </c>
      <c r="F31" s="28" t="n">
        <v>148</v>
      </c>
      <c r="G31" s="28" t="n">
        <v>147</v>
      </c>
      <c r="H31" s="28" t="n">
        <v>144</v>
      </c>
      <c r="I31" s="28" t="n">
        <v>147</v>
      </c>
      <c r="J31" s="28" t="n">
        <v>145</v>
      </c>
      <c r="K31" s="28" t="n">
        <v>145</v>
      </c>
      <c r="L31" s="28" t="n">
        <v>145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6</v>
      </c>
      <c r="R31" s="28" t="n">
        <v>146</v>
      </c>
      <c r="S31" s="28" t="n">
        <v>150</v>
      </c>
      <c r="T31" s="28" t="n">
        <v>145</v>
      </c>
      <c r="U31" s="28" t="n">
        <v>147</v>
      </c>
      <c r="V31" s="28" t="n">
        <v>145.88</v>
      </c>
      <c r="W31" s="28" t="n">
        <v>145.99</v>
      </c>
      <c r="X31" s="28" t="n">
        <v>-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5</v>
      </c>
      <c r="F32" s="32" t="n">
        <v>149</v>
      </c>
      <c r="G32" s="32" t="n">
        <v>147</v>
      </c>
      <c r="H32" s="32" t="n">
        <v>150</v>
      </c>
      <c r="I32" s="32" t="n">
        <v>149</v>
      </c>
      <c r="J32" s="32" t="n">
        <v>145</v>
      </c>
      <c r="K32" s="32" t="n">
        <v>148</v>
      </c>
      <c r="L32" s="32" t="n">
        <v>147</v>
      </c>
      <c r="M32" s="32" t="n">
        <v>148</v>
      </c>
      <c r="N32" s="32" t="n">
        <v>148</v>
      </c>
      <c r="O32" s="32" t="n">
        <v>145</v>
      </c>
      <c r="P32" s="32" t="n">
        <v>148</v>
      </c>
      <c r="Q32" s="32" t="n">
        <v>148</v>
      </c>
      <c r="R32" s="32" t="n">
        <v>146</v>
      </c>
      <c r="S32" s="32" t="n">
        <v>150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5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6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42</v>
      </c>
      <c r="W37" s="28" t="n">
        <v>16.4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8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2.9</v>
      </c>
      <c r="E39" s="28" t="n">
        <v>2.8</v>
      </c>
      <c r="F39" s="28" t="n">
        <v>2.69</v>
      </c>
      <c r="G39" s="28" t="n">
        <v>2.9</v>
      </c>
      <c r="H39" s="28" t="n">
        <v>2.8</v>
      </c>
      <c r="I39" s="28" t="n">
        <v>2.7</v>
      </c>
      <c r="J39" s="28" t="n">
        <v>3.5</v>
      </c>
      <c r="K39" s="28" t="n">
        <v>2.8</v>
      </c>
      <c r="L39" s="28" t="n">
        <v>3</v>
      </c>
      <c r="M39" s="28" t="n">
        <v>2.89</v>
      </c>
      <c r="N39" s="28" t="n">
        <v>3.3</v>
      </c>
      <c r="O39" s="28" t="n">
        <v>3.3</v>
      </c>
      <c r="P39" s="28" t="s">
        <v>54</v>
      </c>
      <c r="Q39" s="28" t="n">
        <v>2.7</v>
      </c>
      <c r="R39" s="28" t="n">
        <v>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</v>
      </c>
      <c r="D40" s="28" t="n">
        <v>2.9</v>
      </c>
      <c r="E40" s="28" t="n">
        <v>3.01</v>
      </c>
      <c r="F40" s="28" t="n">
        <v>2.7</v>
      </c>
      <c r="G40" s="28" t="n">
        <v>3</v>
      </c>
      <c r="H40" s="28" t="n">
        <v>2.8</v>
      </c>
      <c r="I40" s="28" t="n">
        <v>2.9</v>
      </c>
      <c r="J40" s="28" t="n">
        <v>3.5</v>
      </c>
      <c r="K40" s="28" t="n">
        <v>2.8</v>
      </c>
      <c r="L40" s="28" t="n">
        <v>3</v>
      </c>
      <c r="M40" s="28" t="n">
        <v>2.9</v>
      </c>
      <c r="N40" s="28" t="n">
        <v>3.3</v>
      </c>
      <c r="O40" s="28" t="n">
        <v>3.33</v>
      </c>
      <c r="P40" s="28" t="s">
        <v>54</v>
      </c>
      <c r="Q40" s="28" t="n">
        <v>2.7</v>
      </c>
      <c r="R40" s="28" t="n">
        <v>3</v>
      </c>
      <c r="S40" s="28" t="n">
        <v>3</v>
      </c>
      <c r="T40" s="28" t="n">
        <v>3.1</v>
      </c>
      <c r="U40" s="28" t="n">
        <v>2.9</v>
      </c>
      <c r="V40" s="28" t="n">
        <v>2.98</v>
      </c>
      <c r="W40" s="28" t="n">
        <v>2.94</v>
      </c>
      <c r="X40" s="28" t="n">
        <v>1.3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2.9</v>
      </c>
      <c r="E41" s="32" t="n">
        <v>3.22</v>
      </c>
      <c r="F41" s="32" t="n">
        <v>2.7</v>
      </c>
      <c r="G41" s="32" t="n">
        <v>3</v>
      </c>
      <c r="H41" s="32" t="n">
        <v>2.9</v>
      </c>
      <c r="I41" s="32" t="n">
        <v>3</v>
      </c>
      <c r="J41" s="32" t="n">
        <v>3.5</v>
      </c>
      <c r="K41" s="32" t="n">
        <v>3</v>
      </c>
      <c r="L41" s="32" t="n">
        <v>3</v>
      </c>
      <c r="M41" s="32" t="n">
        <v>2.9</v>
      </c>
      <c r="N41" s="32" t="n">
        <v>3.3</v>
      </c>
      <c r="O41" s="32" t="n">
        <v>3.33</v>
      </c>
      <c r="P41" s="32" t="s">
        <v>54</v>
      </c>
      <c r="Q41" s="32" t="n">
        <v>2.7</v>
      </c>
      <c r="R41" s="32" t="n">
        <v>3</v>
      </c>
      <c r="S41" s="32" t="n">
        <v>3.15</v>
      </c>
      <c r="T41" s="32" t="n">
        <v>3.2</v>
      </c>
      <c r="U41" s="32" t="n">
        <v>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6</v>
      </c>
      <c r="J42" s="28" t="n">
        <v>130</v>
      </c>
      <c r="K42" s="28" t="n">
        <v>130</v>
      </c>
      <c r="L42" s="28" t="n">
        <v>135</v>
      </c>
      <c r="M42" s="28" t="n">
        <v>130</v>
      </c>
      <c r="N42" s="28" t="n">
        <v>135</v>
      </c>
      <c r="O42" s="28" t="n">
        <v>135</v>
      </c>
      <c r="P42" s="28" t="n">
        <v>140</v>
      </c>
      <c r="Q42" s="28" t="n">
        <v>125</v>
      </c>
      <c r="R42" s="28" t="n">
        <v>136</v>
      </c>
      <c r="S42" s="28" t="n">
        <v>138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6</v>
      </c>
      <c r="E43" s="28" t="n">
        <v>135</v>
      </c>
      <c r="F43" s="28" t="n">
        <v>138</v>
      </c>
      <c r="G43" s="28" t="n">
        <v>137</v>
      </c>
      <c r="H43" s="28" t="n">
        <v>130</v>
      </c>
      <c r="I43" s="28" t="n">
        <v>137</v>
      </c>
      <c r="J43" s="28" t="n">
        <v>130</v>
      </c>
      <c r="K43" s="28" t="n">
        <v>130</v>
      </c>
      <c r="L43" s="28" t="n">
        <v>135</v>
      </c>
      <c r="M43" s="28" t="n">
        <v>130</v>
      </c>
      <c r="N43" s="28" t="n">
        <v>135</v>
      </c>
      <c r="O43" s="28" t="n">
        <v>135</v>
      </c>
      <c r="P43" s="28" t="n">
        <v>140</v>
      </c>
      <c r="Q43" s="28" t="n">
        <v>132</v>
      </c>
      <c r="R43" s="28" t="n">
        <v>136</v>
      </c>
      <c r="S43" s="28" t="n">
        <v>138</v>
      </c>
      <c r="T43" s="28" t="n">
        <v>135</v>
      </c>
      <c r="U43" s="28" t="n">
        <v>132</v>
      </c>
      <c r="V43" s="28" t="n">
        <v>135.12</v>
      </c>
      <c r="W43" s="28" t="n">
        <v>136.17</v>
      </c>
      <c r="X43" s="28" t="n">
        <v>-0.7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5</v>
      </c>
      <c r="F44" s="32" t="n">
        <v>139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35</v>
      </c>
      <c r="L44" s="32" t="n">
        <v>137</v>
      </c>
      <c r="M44" s="32" t="n">
        <v>138</v>
      </c>
      <c r="N44" s="32" t="n">
        <v>137</v>
      </c>
      <c r="O44" s="32" t="n">
        <v>135</v>
      </c>
      <c r="P44" s="32" t="n">
        <v>140</v>
      </c>
      <c r="Q44" s="32" t="n">
        <v>134</v>
      </c>
      <c r="R44" s="32" t="n">
        <v>136</v>
      </c>
      <c r="S44" s="32" t="n">
        <v>138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5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6.54</v>
      </c>
      <c r="T45" s="28" t="n">
        <v>34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5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0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6.54</v>
      </c>
      <c r="T46" s="28" t="n">
        <v>343</v>
      </c>
      <c r="U46" s="28" t="s">
        <v>54</v>
      </c>
      <c r="V46" s="28" t="n">
        <v>364.69</v>
      </c>
      <c r="W46" s="28" t="n">
        <v>370.02</v>
      </c>
      <c r="X46" s="28" t="n">
        <v>-1.4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380</v>
      </c>
      <c r="M47" s="32" t="s">
        <v>54</v>
      </c>
      <c r="N47" s="32" t="n">
        <v>34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6.54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8</v>
      </c>
      <c r="U10" s="28" t="s">
        <v>54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9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5.83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5.6</v>
      </c>
      <c r="M12" s="28" t="s">
        <v>54</v>
      </c>
      <c r="N12" s="28" t="n">
        <v>5.47</v>
      </c>
      <c r="O12" s="28" t="n">
        <v>6.1</v>
      </c>
      <c r="P12" s="28" t="n">
        <v>6.13</v>
      </c>
      <c r="Q12" s="28" t="s">
        <v>54</v>
      </c>
      <c r="R12" s="28" t="s">
        <v>54</v>
      </c>
      <c r="S12" s="28" t="n">
        <v>5.99</v>
      </c>
      <c r="T12" s="28" t="n">
        <v>5.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5.83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9</v>
      </c>
      <c r="T13" s="28" t="n">
        <v>5.55</v>
      </c>
      <c r="U13" s="28" t="s">
        <v>54</v>
      </c>
      <c r="V13" s="28" t="n">
        <v>5.85</v>
      </c>
      <c r="W13" s="28" t="n">
        <v>5.87</v>
      </c>
      <c r="X13" s="28" t="n">
        <v>-0.3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</v>
      </c>
      <c r="M14" s="32" t="s">
        <v>54</v>
      </c>
      <c r="N14" s="32" t="n">
        <v>5.5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9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00</v>
      </c>
      <c r="E15" s="28" t="n">
        <v>90</v>
      </c>
      <c r="F15" s="28" t="s">
        <v>54</v>
      </c>
      <c r="G15" s="28" t="s">
        <v>54</v>
      </c>
      <c r="H15" s="28" t="n">
        <v>10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00</v>
      </c>
      <c r="E16" s="28" t="n">
        <v>95</v>
      </c>
      <c r="F16" s="28" t="s">
        <v>54</v>
      </c>
      <c r="G16" s="28" t="s">
        <v>54</v>
      </c>
      <c r="H16" s="28" t="n">
        <v>11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05</v>
      </c>
      <c r="S16" s="28" t="s">
        <v>54</v>
      </c>
      <c r="T16" s="28" t="n">
        <v>120</v>
      </c>
      <c r="U16" s="28" t="s">
        <v>54</v>
      </c>
      <c r="V16" s="28" t="n">
        <v>103.23</v>
      </c>
      <c r="W16" s="28" t="n">
        <v>102.66</v>
      </c>
      <c r="X16" s="28" t="n">
        <v>0.5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5</v>
      </c>
      <c r="D17" s="32" t="n">
        <v>100</v>
      </c>
      <c r="E17" s="32" t="n">
        <v>11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1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10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110</v>
      </c>
      <c r="I19" s="28" t="n">
        <v>85</v>
      </c>
      <c r="J19" s="28" t="n">
        <v>90</v>
      </c>
      <c r="K19" s="28" t="n">
        <v>8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92.51</v>
      </c>
      <c r="W19" s="28" t="n">
        <v>92.07</v>
      </c>
      <c r="X19" s="28" t="n">
        <v>0.4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5</v>
      </c>
      <c r="H20" s="32" t="n">
        <v>120</v>
      </c>
      <c r="I20" s="32" t="n">
        <v>90</v>
      </c>
      <c r="J20" s="32" t="n">
        <v>90</v>
      </c>
      <c r="K20" s="32" t="n">
        <v>8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10</v>
      </c>
      <c r="S20" s="32" t="s">
        <v>54</v>
      </c>
      <c r="T20" s="32" t="s">
        <v>54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1.5</v>
      </c>
      <c r="S22" s="28" t="n">
        <v>19</v>
      </c>
      <c r="T22" s="28" t="n">
        <v>19</v>
      </c>
      <c r="U22" s="28" t="n">
        <v>21.7</v>
      </c>
      <c r="V22" s="28" t="n">
        <v>19.6</v>
      </c>
      <c r="W22" s="28" t="n">
        <v>19.6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1</v>
      </c>
      <c r="H23" s="32" t="n">
        <v>21.5</v>
      </c>
      <c r="I23" s="32" t="n">
        <v>20.2</v>
      </c>
      <c r="J23" s="32" t="n">
        <v>23</v>
      </c>
      <c r="K23" s="32" t="n">
        <v>19.4</v>
      </c>
      <c r="L23" s="32" t="n">
        <v>21.21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8</v>
      </c>
      <c r="H24" s="28" t="n">
        <v>55.5</v>
      </c>
      <c r="I24" s="28" t="n">
        <v>56.1</v>
      </c>
      <c r="J24" s="28" t="n">
        <v>58</v>
      </c>
      <c r="K24" s="28" t="n">
        <v>55.7</v>
      </c>
      <c r="L24" s="28" t="n">
        <v>55.5</v>
      </c>
      <c r="M24" s="28" t="n">
        <v>55.5</v>
      </c>
      <c r="N24" s="28" t="n">
        <v>55.5</v>
      </c>
      <c r="O24" s="28" t="n">
        <v>55.5</v>
      </c>
      <c r="P24" s="28" t="n">
        <v>55.5</v>
      </c>
      <c r="Q24" s="28" t="n">
        <v>56.1</v>
      </c>
      <c r="R24" s="28" t="n">
        <v>60</v>
      </c>
      <c r="S24" s="28" t="n">
        <v>55.5</v>
      </c>
      <c r="T24" s="28" t="n">
        <v>55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58</v>
      </c>
      <c r="H25" s="28" t="n">
        <v>55.5</v>
      </c>
      <c r="I25" s="28" t="n">
        <v>56.5</v>
      </c>
      <c r="J25" s="28" t="n">
        <v>58</v>
      </c>
      <c r="K25" s="28" t="n">
        <v>55.7</v>
      </c>
      <c r="L25" s="28" t="n">
        <v>55.5</v>
      </c>
      <c r="M25" s="28" t="n">
        <v>55.5</v>
      </c>
      <c r="N25" s="28" t="n">
        <v>55.5</v>
      </c>
      <c r="O25" s="28" t="n">
        <v>55.5</v>
      </c>
      <c r="P25" s="28" t="n">
        <v>55.5</v>
      </c>
      <c r="Q25" s="28" t="n">
        <v>56.1</v>
      </c>
      <c r="R25" s="28" t="n">
        <v>61.5</v>
      </c>
      <c r="S25" s="28" t="n">
        <v>55.5</v>
      </c>
      <c r="T25" s="28" t="n">
        <v>55.5</v>
      </c>
      <c r="U25" s="28" t="n">
        <v>59</v>
      </c>
      <c r="V25" s="28" t="n">
        <v>56.43</v>
      </c>
      <c r="W25" s="28" t="n">
        <v>56.23</v>
      </c>
      <c r="X25" s="28" t="n">
        <v>0.3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60</v>
      </c>
      <c r="H26" s="32" t="n">
        <v>56</v>
      </c>
      <c r="I26" s="32" t="n">
        <v>57.5</v>
      </c>
      <c r="J26" s="32" t="n">
        <v>58</v>
      </c>
      <c r="K26" s="32" t="n">
        <v>55.9</v>
      </c>
      <c r="L26" s="32" t="n">
        <v>58.84</v>
      </c>
      <c r="M26" s="32" t="n">
        <v>56.1</v>
      </c>
      <c r="N26" s="32" t="n">
        <v>55.5</v>
      </c>
      <c r="O26" s="32" t="n">
        <v>56</v>
      </c>
      <c r="P26" s="32" t="n">
        <v>55.5</v>
      </c>
      <c r="Q26" s="32" t="n">
        <v>56.1</v>
      </c>
      <c r="R26" s="32" t="n">
        <v>63</v>
      </c>
      <c r="S26" s="32" t="n">
        <v>55.5</v>
      </c>
      <c r="T26" s="32" t="n">
        <v>55.5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5</v>
      </c>
      <c r="F27" s="28" t="n">
        <v>34</v>
      </c>
      <c r="G27" s="28" t="n">
        <v>34</v>
      </c>
      <c r="H27" s="28" t="n">
        <v>31</v>
      </c>
      <c r="I27" s="28" t="n">
        <v>35</v>
      </c>
      <c r="J27" s="28" t="n">
        <v>32</v>
      </c>
      <c r="K27" s="28" t="n">
        <v>35</v>
      </c>
      <c r="L27" s="28" t="n">
        <v>34</v>
      </c>
      <c r="M27" s="28" t="n">
        <v>3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5</v>
      </c>
      <c r="F28" s="28" t="n">
        <v>35</v>
      </c>
      <c r="G28" s="28" t="n">
        <v>35</v>
      </c>
      <c r="H28" s="28" t="n">
        <v>35</v>
      </c>
      <c r="I28" s="28" t="n">
        <v>35</v>
      </c>
      <c r="J28" s="28" t="n">
        <v>36</v>
      </c>
      <c r="K28" s="28" t="n">
        <v>35</v>
      </c>
      <c r="L28" s="28" t="n">
        <v>35</v>
      </c>
      <c r="M28" s="28" t="n">
        <v>3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8</v>
      </c>
      <c r="S28" s="28" t="n">
        <v>35</v>
      </c>
      <c r="T28" s="28" t="s">
        <v>55</v>
      </c>
      <c r="U28" s="28" t="n">
        <v>33</v>
      </c>
      <c r="V28" s="28" t="n">
        <v>35.5</v>
      </c>
      <c r="W28" s="28" t="n">
        <v>35.62</v>
      </c>
      <c r="X28" s="28" t="n">
        <v>-0.3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6</v>
      </c>
      <c r="H29" s="32" t="n">
        <v>35</v>
      </c>
      <c r="I29" s="32" t="n">
        <v>36</v>
      </c>
      <c r="J29" s="32" t="n">
        <v>36</v>
      </c>
      <c r="K29" s="32" t="n">
        <v>3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39</v>
      </c>
      <c r="S29" s="32" t="n">
        <v>3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5</v>
      </c>
      <c r="H30" s="28" t="n">
        <v>142</v>
      </c>
      <c r="I30" s="28" t="n">
        <v>145</v>
      </c>
      <c r="J30" s="28" t="n">
        <v>140</v>
      </c>
      <c r="K30" s="28" t="n">
        <v>148</v>
      </c>
      <c r="L30" s="28" t="n">
        <v>145</v>
      </c>
      <c r="M30" s="28" t="n">
        <v>142</v>
      </c>
      <c r="N30" s="28" t="n">
        <v>146</v>
      </c>
      <c r="O30" s="28" t="n">
        <v>145</v>
      </c>
      <c r="P30" s="28" t="n">
        <v>147</v>
      </c>
      <c r="Q30" s="28" t="n">
        <v>146</v>
      </c>
      <c r="R30" s="28" t="n">
        <v>146</v>
      </c>
      <c r="S30" s="28" t="n">
        <v>150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5</v>
      </c>
      <c r="E31" s="28" t="n">
        <v>145</v>
      </c>
      <c r="F31" s="28" t="n">
        <v>148</v>
      </c>
      <c r="G31" s="28" t="n">
        <v>147</v>
      </c>
      <c r="H31" s="28" t="n">
        <v>144</v>
      </c>
      <c r="I31" s="28" t="n">
        <v>147</v>
      </c>
      <c r="J31" s="28" t="n">
        <v>145</v>
      </c>
      <c r="K31" s="28" t="n">
        <v>148</v>
      </c>
      <c r="L31" s="28" t="n">
        <v>145</v>
      </c>
      <c r="M31" s="28" t="n">
        <v>145</v>
      </c>
      <c r="N31" s="28" t="n">
        <v>146</v>
      </c>
      <c r="O31" s="28" t="n">
        <v>145</v>
      </c>
      <c r="P31" s="28" t="n">
        <v>147</v>
      </c>
      <c r="Q31" s="28" t="n">
        <v>146</v>
      </c>
      <c r="R31" s="28" t="n">
        <v>146</v>
      </c>
      <c r="S31" s="28" t="n">
        <v>150</v>
      </c>
      <c r="T31" s="28" t="n">
        <v>145</v>
      </c>
      <c r="U31" s="28" t="n">
        <v>147</v>
      </c>
      <c r="V31" s="28" t="n">
        <v>145.89</v>
      </c>
      <c r="W31" s="28" t="n">
        <v>145.88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5</v>
      </c>
      <c r="E32" s="32" t="n">
        <v>145</v>
      </c>
      <c r="F32" s="32" t="n">
        <v>149</v>
      </c>
      <c r="G32" s="32" t="n">
        <v>147</v>
      </c>
      <c r="H32" s="32" t="n">
        <v>150</v>
      </c>
      <c r="I32" s="32" t="n">
        <v>149</v>
      </c>
      <c r="J32" s="32" t="n">
        <v>145</v>
      </c>
      <c r="K32" s="32" t="n">
        <v>152</v>
      </c>
      <c r="L32" s="32" t="n">
        <v>147</v>
      </c>
      <c r="M32" s="32" t="n">
        <v>148</v>
      </c>
      <c r="N32" s="32" t="n">
        <v>148</v>
      </c>
      <c r="O32" s="32" t="n">
        <v>145</v>
      </c>
      <c r="P32" s="32" t="n">
        <v>147</v>
      </c>
      <c r="Q32" s="32" t="n">
        <v>148</v>
      </c>
      <c r="R32" s="32" t="n">
        <v>146</v>
      </c>
      <c r="S32" s="32" t="n">
        <v>150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33</v>
      </c>
      <c r="W37" s="28" t="n">
        <v>16.42</v>
      </c>
      <c r="X37" s="28" t="n">
        <v>-0.5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2.69</v>
      </c>
      <c r="G39" s="28" t="n">
        <v>2.9</v>
      </c>
      <c r="H39" s="28" t="n">
        <v>2.8</v>
      </c>
      <c r="I39" s="28" t="n">
        <v>3</v>
      </c>
      <c r="J39" s="28" t="n">
        <v>3.5</v>
      </c>
      <c r="K39" s="28" t="n">
        <v>2.8</v>
      </c>
      <c r="L39" s="28" t="n">
        <v>3</v>
      </c>
      <c r="M39" s="28" t="n">
        <v>2.8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2.7</v>
      </c>
      <c r="G40" s="28" t="n">
        <v>3</v>
      </c>
      <c r="H40" s="28" t="n">
        <v>2.8</v>
      </c>
      <c r="I40" s="28" t="n">
        <v>3.2</v>
      </c>
      <c r="J40" s="28" t="n">
        <v>3.5</v>
      </c>
      <c r="K40" s="28" t="n">
        <v>2.8</v>
      </c>
      <c r="L40" s="28" t="n">
        <v>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</v>
      </c>
      <c r="S40" s="28" t="n">
        <v>3.15</v>
      </c>
      <c r="T40" s="28" t="n">
        <v>3.1</v>
      </c>
      <c r="U40" s="28" t="n">
        <v>2.9</v>
      </c>
      <c r="V40" s="28" t="n">
        <v>3.07</v>
      </c>
      <c r="W40" s="28" t="n">
        <v>2.98</v>
      </c>
      <c r="X40" s="28" t="n">
        <v>3.0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2.7</v>
      </c>
      <c r="G41" s="32" t="n">
        <v>3</v>
      </c>
      <c r="H41" s="32" t="n">
        <v>2.9</v>
      </c>
      <c r="I41" s="32" t="n">
        <v>3.3</v>
      </c>
      <c r="J41" s="32" t="n">
        <v>3.5</v>
      </c>
      <c r="K41" s="32" t="n">
        <v>3</v>
      </c>
      <c r="L41" s="32" t="n">
        <v>3</v>
      </c>
      <c r="M41" s="32" t="n">
        <v>2.9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</v>
      </c>
      <c r="S41" s="32" t="n">
        <v>3.15</v>
      </c>
      <c r="T41" s="32" t="n">
        <v>3.2</v>
      </c>
      <c r="U41" s="32" t="n">
        <v>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0</v>
      </c>
      <c r="K42" s="28" t="n">
        <v>138</v>
      </c>
      <c r="L42" s="28" t="n">
        <v>135</v>
      </c>
      <c r="M42" s="28" t="n">
        <v>130</v>
      </c>
      <c r="N42" s="28" t="n">
        <v>135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8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8</v>
      </c>
      <c r="G43" s="28" t="n">
        <v>137</v>
      </c>
      <c r="H43" s="28" t="n">
        <v>130</v>
      </c>
      <c r="I43" s="28" t="n">
        <v>137</v>
      </c>
      <c r="J43" s="28" t="n">
        <v>130</v>
      </c>
      <c r="K43" s="28" t="n">
        <v>140</v>
      </c>
      <c r="L43" s="28" t="n">
        <v>135</v>
      </c>
      <c r="M43" s="28" t="n">
        <v>130</v>
      </c>
      <c r="N43" s="28" t="n">
        <v>135</v>
      </c>
      <c r="O43" s="28" t="n">
        <v>135</v>
      </c>
      <c r="P43" s="28" t="n">
        <v>137</v>
      </c>
      <c r="Q43" s="28" t="n">
        <v>132</v>
      </c>
      <c r="R43" s="28" t="n">
        <v>136</v>
      </c>
      <c r="S43" s="28" t="n">
        <v>138</v>
      </c>
      <c r="T43" s="28" t="n">
        <v>135</v>
      </c>
      <c r="U43" s="28" t="n">
        <v>132</v>
      </c>
      <c r="V43" s="28" t="n">
        <v>135.83</v>
      </c>
      <c r="W43" s="28" t="n">
        <v>135.12</v>
      </c>
      <c r="X43" s="28" t="n">
        <v>0.5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5</v>
      </c>
      <c r="E44" s="32" t="n">
        <v>135</v>
      </c>
      <c r="F44" s="32" t="n">
        <v>139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7</v>
      </c>
      <c r="M44" s="32" t="n">
        <v>138</v>
      </c>
      <c r="N44" s="32" t="n">
        <v>137</v>
      </c>
      <c r="O44" s="32" t="n">
        <v>135</v>
      </c>
      <c r="P44" s="32" t="n">
        <v>137</v>
      </c>
      <c r="Q44" s="32" t="n">
        <v>134</v>
      </c>
      <c r="R44" s="32" t="n">
        <v>136</v>
      </c>
      <c r="S44" s="32" t="n">
        <v>138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5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71</v>
      </c>
      <c r="P45" s="28" t="s">
        <v>54</v>
      </c>
      <c r="Q45" s="28" t="s">
        <v>54</v>
      </c>
      <c r="R45" s="28" t="s">
        <v>54</v>
      </c>
      <c r="S45" s="28" t="n">
        <v>359.4</v>
      </c>
      <c r="T45" s="28" t="n">
        <v>34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5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0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59.4</v>
      </c>
      <c r="T46" s="28" t="n">
        <v>343</v>
      </c>
      <c r="U46" s="28" t="s">
        <v>54</v>
      </c>
      <c r="V46" s="28" t="n">
        <v>363.04</v>
      </c>
      <c r="W46" s="28" t="n">
        <v>364.69</v>
      </c>
      <c r="X46" s="28" t="n">
        <v>-0.4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4.4</v>
      </c>
      <c r="L47" s="32" t="n">
        <v>380</v>
      </c>
      <c r="M47" s="32" t="s">
        <v>54</v>
      </c>
      <c r="N47" s="32" t="n">
        <v>34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59.4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26T14:30:57Z</cp:lastPrinted>
  <dcterms:modified xsi:type="dcterms:W3CDTF">2015-05-26T14:33:25Z</dcterms:modified>
  <cp:revision>0</cp:revision>
  <dc:subject/>
  <dc:title/>
</cp:coreProperties>
</file>