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1" sheetId="1" state="visible" r:id="rId2"/>
    <sheet name="dia 0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1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8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55</v>
      </c>
      <c r="W10" s="28" t="n">
        <v>49.5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6</v>
      </c>
      <c r="M12" s="28" t="s">
        <v>54</v>
      </c>
      <c r="N12" s="28" t="n">
        <v>5.47</v>
      </c>
      <c r="O12" s="28" t="n">
        <v>6.1</v>
      </c>
      <c r="P12" s="28" t="n">
        <v>6.13</v>
      </c>
      <c r="Q12" s="28" t="s">
        <v>54</v>
      </c>
      <c r="R12" s="28" t="s">
        <v>54</v>
      </c>
      <c r="S12" s="28" t="n">
        <v>5.98</v>
      </c>
      <c r="T12" s="28" t="n">
        <v>5.4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6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8</v>
      </c>
      <c r="T13" s="28" t="n">
        <v>5.47</v>
      </c>
      <c r="U13" s="28" t="s">
        <v>54</v>
      </c>
      <c r="V13" s="28" t="n">
        <v>5.79</v>
      </c>
      <c r="W13" s="28" t="n">
        <v>5.87</v>
      </c>
      <c r="X13" s="28" t="n">
        <v>-1.3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</v>
      </c>
      <c r="L14" s="32" t="n">
        <v>6</v>
      </c>
      <c r="M14" s="32" t="s">
        <v>54</v>
      </c>
      <c r="N14" s="32" t="n">
        <v>5.67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8</v>
      </c>
      <c r="T14" s="32" t="n">
        <v>5.57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4.92</v>
      </c>
      <c r="W16" s="28" t="n">
        <v>104.9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30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5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8.92</v>
      </c>
      <c r="W19" s="28" t="n">
        <v>88.78</v>
      </c>
      <c r="X19" s="28" t="n">
        <v>0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19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1.7</v>
      </c>
      <c r="V22" s="28" t="n">
        <v>19.62</v>
      </c>
      <c r="W22" s="28" t="n">
        <v>19.55</v>
      </c>
      <c r="X22" s="28" t="n">
        <v>0.3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.5</v>
      </c>
      <c r="I23" s="32" t="n">
        <v>20.2</v>
      </c>
      <c r="J23" s="32" t="n">
        <v>22</v>
      </c>
      <c r="K23" s="32" t="n">
        <v>19.4</v>
      </c>
      <c r="L23" s="32" t="n">
        <v>21.5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7</v>
      </c>
      <c r="H24" s="28" t="n">
        <v>56</v>
      </c>
      <c r="I24" s="28" t="n">
        <v>57.6</v>
      </c>
      <c r="J24" s="28" t="n">
        <v>57</v>
      </c>
      <c r="K24" s="28" t="n">
        <v>57.2</v>
      </c>
      <c r="L24" s="28" t="n">
        <v>57</v>
      </c>
      <c r="M24" s="28" t="n">
        <v>56.5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8</v>
      </c>
      <c r="H25" s="28" t="n">
        <v>56.5</v>
      </c>
      <c r="I25" s="28" t="n">
        <v>58</v>
      </c>
      <c r="J25" s="28" t="n">
        <v>57</v>
      </c>
      <c r="K25" s="28" t="n">
        <v>57.2</v>
      </c>
      <c r="L25" s="28" t="n">
        <v>57</v>
      </c>
      <c r="M25" s="28" t="n">
        <v>56.5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3</v>
      </c>
      <c r="S25" s="28" t="n">
        <v>57</v>
      </c>
      <c r="T25" s="28" t="n">
        <v>57</v>
      </c>
      <c r="U25" s="28" t="n">
        <v>59.5</v>
      </c>
      <c r="V25" s="28" t="n">
        <v>57.8</v>
      </c>
      <c r="W25" s="28" t="n">
        <v>57.23</v>
      </c>
      <c r="X25" s="28" t="n">
        <v>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59</v>
      </c>
      <c r="H26" s="32" t="n">
        <v>57.5</v>
      </c>
      <c r="I26" s="32" t="n">
        <v>59</v>
      </c>
      <c r="J26" s="32" t="n">
        <v>58.5</v>
      </c>
      <c r="K26" s="32" t="n">
        <v>57.4</v>
      </c>
      <c r="L26" s="32" t="n">
        <v>61.75</v>
      </c>
      <c r="M26" s="32" t="n">
        <v>57.1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6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s">
        <v>55</v>
      </c>
      <c r="J27" s="28" t="n">
        <v>36</v>
      </c>
      <c r="K27" s="28" t="s">
        <v>5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6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4</v>
      </c>
      <c r="I28" s="28" t="s">
        <v>55</v>
      </c>
      <c r="J28" s="28" t="n">
        <v>36</v>
      </c>
      <c r="K28" s="28" t="s">
        <v>55</v>
      </c>
      <c r="L28" s="28" t="n">
        <v>35</v>
      </c>
      <c r="M28" s="28" t="n">
        <v>34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4</v>
      </c>
      <c r="T28" s="28" t="s">
        <v>55</v>
      </c>
      <c r="U28" s="28" t="n">
        <v>33</v>
      </c>
      <c r="V28" s="28" t="n">
        <v>35.48</v>
      </c>
      <c r="W28" s="28" t="n">
        <v>35.24</v>
      </c>
      <c r="X28" s="28" t="n">
        <v>0.6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6</v>
      </c>
      <c r="H29" s="32" t="n">
        <v>34</v>
      </c>
      <c r="I29" s="32" t="s">
        <v>55</v>
      </c>
      <c r="J29" s="32" t="n">
        <v>36</v>
      </c>
      <c r="K29" s="32" t="s">
        <v>5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40.8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4</v>
      </c>
      <c r="H30" s="28" t="n">
        <v>135</v>
      </c>
      <c r="I30" s="28" t="n">
        <v>145</v>
      </c>
      <c r="J30" s="28" t="n">
        <v>140</v>
      </c>
      <c r="K30" s="28" t="n">
        <v>147</v>
      </c>
      <c r="L30" s="28" t="n">
        <v>142</v>
      </c>
      <c r="M30" s="28" t="n">
        <v>142</v>
      </c>
      <c r="N30" s="28" t="n">
        <v>145</v>
      </c>
      <c r="O30" s="28" t="n">
        <v>145</v>
      </c>
      <c r="P30" s="28" t="n">
        <v>147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8</v>
      </c>
      <c r="G31" s="28" t="n">
        <v>146</v>
      </c>
      <c r="H31" s="28" t="n">
        <v>142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5</v>
      </c>
      <c r="N31" s="28" t="n">
        <v>145</v>
      </c>
      <c r="O31" s="28" t="n">
        <v>145</v>
      </c>
      <c r="P31" s="28" t="n">
        <v>147</v>
      </c>
      <c r="Q31" s="28" t="n">
        <v>146</v>
      </c>
      <c r="R31" s="28" t="n">
        <v>145</v>
      </c>
      <c r="S31" s="28" t="n">
        <v>145</v>
      </c>
      <c r="T31" s="28" t="n">
        <v>145</v>
      </c>
      <c r="U31" s="28" t="n">
        <v>147</v>
      </c>
      <c r="V31" s="28" t="n">
        <v>145.14</v>
      </c>
      <c r="W31" s="28" t="n">
        <v>145.25</v>
      </c>
      <c r="X31" s="28" t="n">
        <v>-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5</v>
      </c>
      <c r="F32" s="32" t="n">
        <v>149</v>
      </c>
      <c r="G32" s="32" t="n">
        <v>146</v>
      </c>
      <c r="H32" s="32" t="n">
        <v>144</v>
      </c>
      <c r="I32" s="32" t="n">
        <v>149</v>
      </c>
      <c r="J32" s="32" t="n">
        <v>145</v>
      </c>
      <c r="K32" s="32" t="n">
        <v>152</v>
      </c>
      <c r="L32" s="32" t="n">
        <v>144</v>
      </c>
      <c r="M32" s="32" t="n">
        <v>145</v>
      </c>
      <c r="N32" s="32" t="n">
        <v>147</v>
      </c>
      <c r="O32" s="32" t="n">
        <v>145</v>
      </c>
      <c r="P32" s="32" t="n">
        <v>147</v>
      </c>
      <c r="Q32" s="32" t="n">
        <v>148</v>
      </c>
      <c r="R32" s="32" t="n">
        <v>146</v>
      </c>
      <c r="S32" s="32" t="n">
        <v>145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5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5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5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33</v>
      </c>
      <c r="W37" s="28" t="n">
        <v>16.3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3</v>
      </c>
      <c r="G39" s="28" t="n">
        <v>3.25</v>
      </c>
      <c r="H39" s="28" t="n">
        <v>2.8</v>
      </c>
      <c r="I39" s="28" t="n">
        <v>2.9</v>
      </c>
      <c r="J39" s="28" t="n">
        <v>3.5</v>
      </c>
      <c r="K39" s="28" t="n">
        <v>2.8</v>
      </c>
      <c r="L39" s="28" t="n">
        <v>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3.1</v>
      </c>
      <c r="G40" s="28" t="n">
        <v>3.3</v>
      </c>
      <c r="H40" s="28" t="n">
        <v>2.9</v>
      </c>
      <c r="I40" s="28" t="n">
        <v>3.2</v>
      </c>
      <c r="J40" s="28" t="n">
        <v>3.5</v>
      </c>
      <c r="K40" s="28" t="n">
        <v>2.8</v>
      </c>
      <c r="L40" s="28" t="n">
        <v>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1</v>
      </c>
      <c r="U40" s="28" t="n">
        <v>2.9</v>
      </c>
      <c r="V40" s="28" t="n">
        <v>3.12</v>
      </c>
      <c r="W40" s="28" t="n">
        <v>3.14</v>
      </c>
      <c r="X40" s="28" t="n">
        <v>-0.6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.3</v>
      </c>
      <c r="L41" s="32" t="n">
        <v>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2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4</v>
      </c>
      <c r="H42" s="28" t="n">
        <v>130</v>
      </c>
      <c r="I42" s="28" t="n">
        <v>135</v>
      </c>
      <c r="J42" s="28" t="n">
        <v>130</v>
      </c>
      <c r="K42" s="28" t="n">
        <v>138</v>
      </c>
      <c r="L42" s="28" t="n">
        <v>132</v>
      </c>
      <c r="M42" s="28" t="n">
        <v>130</v>
      </c>
      <c r="N42" s="28" t="n">
        <v>133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0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8</v>
      </c>
      <c r="G43" s="28" t="n">
        <v>136</v>
      </c>
      <c r="H43" s="28" t="n">
        <v>130</v>
      </c>
      <c r="I43" s="28" t="n">
        <v>136</v>
      </c>
      <c r="J43" s="28" t="n">
        <v>130</v>
      </c>
      <c r="K43" s="28" t="n">
        <v>138</v>
      </c>
      <c r="L43" s="28" t="n">
        <v>132</v>
      </c>
      <c r="M43" s="28" t="n">
        <v>130</v>
      </c>
      <c r="N43" s="28" t="n">
        <v>133</v>
      </c>
      <c r="O43" s="28" t="n">
        <v>135</v>
      </c>
      <c r="P43" s="28" t="n">
        <v>137</v>
      </c>
      <c r="Q43" s="28" t="n">
        <v>132</v>
      </c>
      <c r="R43" s="28" t="n">
        <v>138</v>
      </c>
      <c r="S43" s="28" t="n">
        <v>130</v>
      </c>
      <c r="T43" s="28" t="n">
        <v>135</v>
      </c>
      <c r="U43" s="28" t="n">
        <v>132</v>
      </c>
      <c r="V43" s="28" t="n">
        <v>135.38</v>
      </c>
      <c r="W43" s="28" t="n">
        <v>135.48</v>
      </c>
      <c r="X43" s="28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5</v>
      </c>
      <c r="F44" s="32" t="n">
        <v>139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5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1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65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40</v>
      </c>
      <c r="U46" s="28" t="s">
        <v>54</v>
      </c>
      <c r="V46" s="28" t="n">
        <v>363.85</v>
      </c>
      <c r="W46" s="28" t="n">
        <v>364.32</v>
      </c>
      <c r="X46" s="28" t="n">
        <v>-0.1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380</v>
      </c>
      <c r="M47" s="32" t="s">
        <v>54</v>
      </c>
      <c r="N47" s="32" t="n">
        <v>35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55</v>
      </c>
      <c r="X10" s="28" t="n">
        <v>-0.4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6</v>
      </c>
      <c r="M12" s="28" t="s">
        <v>54</v>
      </c>
      <c r="N12" s="28" t="n">
        <v>5.47</v>
      </c>
      <c r="O12" s="28" t="n">
        <v>6.33</v>
      </c>
      <c r="P12" s="28" t="s">
        <v>55</v>
      </c>
      <c r="Q12" s="28" t="s">
        <v>54</v>
      </c>
      <c r="R12" s="28" t="s">
        <v>54</v>
      </c>
      <c r="S12" s="28" t="n">
        <v>5.98</v>
      </c>
      <c r="T12" s="28" t="n">
        <v>6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47</v>
      </c>
      <c r="O13" s="28" t="n">
        <v>6.33</v>
      </c>
      <c r="P13" s="28" t="s">
        <v>55</v>
      </c>
      <c r="Q13" s="28" t="s">
        <v>54</v>
      </c>
      <c r="R13" s="28" t="s">
        <v>54</v>
      </c>
      <c r="S13" s="28" t="n">
        <v>5.98</v>
      </c>
      <c r="T13" s="28" t="n">
        <v>6</v>
      </c>
      <c r="U13" s="28" t="s">
        <v>54</v>
      </c>
      <c r="V13" s="28" t="n">
        <v>5.91</v>
      </c>
      <c r="W13" s="28" t="n">
        <v>5.79</v>
      </c>
      <c r="X13" s="28" t="n">
        <v>2.0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</v>
      </c>
      <c r="M14" s="32" t="s">
        <v>54</v>
      </c>
      <c r="N14" s="32" t="n">
        <v>5.8</v>
      </c>
      <c r="O14" s="32" t="n">
        <v>6.33</v>
      </c>
      <c r="P14" s="32" t="s">
        <v>55</v>
      </c>
      <c r="Q14" s="32" t="s">
        <v>54</v>
      </c>
      <c r="R14" s="32" t="s">
        <v>54</v>
      </c>
      <c r="S14" s="32" t="n">
        <v>5.98</v>
      </c>
      <c r="T14" s="32" t="n">
        <v>6.22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20</v>
      </c>
      <c r="U16" s="28" t="s">
        <v>54</v>
      </c>
      <c r="V16" s="28" t="n">
        <v>106.62</v>
      </c>
      <c r="W16" s="28" t="n">
        <v>104.92</v>
      </c>
      <c r="X16" s="28" t="n">
        <v>1.6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30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75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1.44</v>
      </c>
      <c r="W19" s="28" t="n">
        <v>88.92</v>
      </c>
      <c r="X19" s="28" t="n">
        <v>2.8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19</v>
      </c>
      <c r="K22" s="28" t="n">
        <v>19.2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.5</v>
      </c>
      <c r="S22" s="28" t="n">
        <v>19</v>
      </c>
      <c r="T22" s="28" t="n">
        <v>19</v>
      </c>
      <c r="U22" s="28" t="n">
        <v>21.5</v>
      </c>
      <c r="V22" s="28" t="n">
        <v>19.66</v>
      </c>
      <c r="W22" s="28" t="n">
        <v>19.62</v>
      </c>
      <c r="X22" s="28" t="n">
        <v>0.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.2</v>
      </c>
      <c r="I23" s="32" t="n">
        <v>20.2</v>
      </c>
      <c r="J23" s="32" t="n">
        <v>22</v>
      </c>
      <c r="K23" s="32" t="n">
        <v>19.4</v>
      </c>
      <c r="L23" s="32" t="n">
        <v>21.21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58</v>
      </c>
      <c r="H24" s="28" t="n">
        <v>57.5</v>
      </c>
      <c r="I24" s="28" t="n">
        <v>58.1</v>
      </c>
      <c r="J24" s="28" t="n">
        <v>56.5</v>
      </c>
      <c r="K24" s="28" t="n">
        <v>57.7</v>
      </c>
      <c r="L24" s="28" t="n">
        <v>57.5</v>
      </c>
      <c r="M24" s="28" t="n">
        <v>57.1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.5</v>
      </c>
      <c r="S24" s="28" t="n">
        <v>57.5</v>
      </c>
      <c r="T24" s="28" t="n">
        <v>57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8</v>
      </c>
      <c r="H25" s="28" t="n">
        <v>57.5</v>
      </c>
      <c r="I25" s="28" t="n">
        <v>58.5</v>
      </c>
      <c r="J25" s="28" t="n">
        <v>57.5</v>
      </c>
      <c r="K25" s="28" t="n">
        <v>57.7</v>
      </c>
      <c r="L25" s="28" t="n">
        <v>57.5</v>
      </c>
      <c r="M25" s="28" t="n">
        <v>57.5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5.5</v>
      </c>
      <c r="S25" s="28" t="n">
        <v>57.5</v>
      </c>
      <c r="T25" s="28" t="n">
        <v>57.5</v>
      </c>
      <c r="U25" s="28" t="n">
        <v>60</v>
      </c>
      <c r="V25" s="28" t="n">
        <v>58.56</v>
      </c>
      <c r="W25" s="28" t="n">
        <v>57.8</v>
      </c>
      <c r="X25" s="28" t="n">
        <v>1.3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59</v>
      </c>
      <c r="H26" s="32" t="n">
        <v>58.1</v>
      </c>
      <c r="I26" s="32" t="n">
        <v>59.5</v>
      </c>
      <c r="J26" s="32" t="n">
        <v>59</v>
      </c>
      <c r="K26" s="32" t="n">
        <v>57.9</v>
      </c>
      <c r="L26" s="32" t="n">
        <v>61.07</v>
      </c>
      <c r="M26" s="32" t="n">
        <v>58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5.5</v>
      </c>
      <c r="S26" s="32" t="n">
        <v>57.5</v>
      </c>
      <c r="T26" s="32" t="n">
        <v>57.5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6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2</v>
      </c>
      <c r="I28" s="28" t="s">
        <v>55</v>
      </c>
      <c r="J28" s="28" t="n">
        <v>35</v>
      </c>
      <c r="K28" s="28" t="s">
        <v>55</v>
      </c>
      <c r="L28" s="28" t="n">
        <v>35</v>
      </c>
      <c r="M28" s="28" t="n">
        <v>34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.6</v>
      </c>
      <c r="S28" s="28" t="n">
        <v>34</v>
      </c>
      <c r="T28" s="28" t="s">
        <v>55</v>
      </c>
      <c r="U28" s="28" t="n">
        <v>33</v>
      </c>
      <c r="V28" s="28" t="n">
        <v>35.4</v>
      </c>
      <c r="W28" s="28" t="n">
        <v>35.48</v>
      </c>
      <c r="X28" s="28" t="n">
        <v>-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5</v>
      </c>
      <c r="H29" s="32" t="n">
        <v>34</v>
      </c>
      <c r="I29" s="32" t="s">
        <v>55</v>
      </c>
      <c r="J29" s="32" t="n">
        <v>36</v>
      </c>
      <c r="K29" s="32" t="s">
        <v>5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40.8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4</v>
      </c>
      <c r="H30" s="28" t="n">
        <v>135</v>
      </c>
      <c r="I30" s="28" t="n">
        <v>146</v>
      </c>
      <c r="J30" s="28" t="n">
        <v>145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6</v>
      </c>
      <c r="G31" s="28" t="n">
        <v>146</v>
      </c>
      <c r="H31" s="28" t="n">
        <v>142</v>
      </c>
      <c r="I31" s="28" t="n">
        <v>147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5</v>
      </c>
      <c r="S31" s="28" t="n">
        <v>145</v>
      </c>
      <c r="T31" s="28" t="n">
        <v>145</v>
      </c>
      <c r="U31" s="28" t="n">
        <v>146</v>
      </c>
      <c r="V31" s="28" t="n">
        <v>145.18</v>
      </c>
      <c r="W31" s="28" t="n">
        <v>145.14</v>
      </c>
      <c r="X31" s="28" t="n">
        <v>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5</v>
      </c>
      <c r="F32" s="32" t="n">
        <v>147</v>
      </c>
      <c r="G32" s="32" t="n">
        <v>146</v>
      </c>
      <c r="H32" s="32" t="n">
        <v>145</v>
      </c>
      <c r="I32" s="32" t="n">
        <v>149</v>
      </c>
      <c r="J32" s="32" t="n">
        <v>145</v>
      </c>
      <c r="K32" s="32" t="n">
        <v>152</v>
      </c>
      <c r="L32" s="32" t="n">
        <v>144</v>
      </c>
      <c r="M32" s="32" t="n">
        <v>145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6</v>
      </c>
      <c r="S32" s="32" t="n">
        <v>145</v>
      </c>
      <c r="T32" s="32" t="n">
        <v>145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3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8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3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8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3</v>
      </c>
      <c r="U34" s="28" t="s">
        <v>54</v>
      </c>
      <c r="V34" s="28" t="n">
        <v>2.25</v>
      </c>
      <c r="W34" s="28" t="n">
        <v>2.16</v>
      </c>
      <c r="X34" s="28" t="n">
        <v>4.17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8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3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26</v>
      </c>
      <c r="W37" s="28" t="n">
        <v>16.33</v>
      </c>
      <c r="X37" s="28" t="n">
        <v>-0.4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3</v>
      </c>
      <c r="G39" s="28" t="n">
        <v>3.25</v>
      </c>
      <c r="H39" s="28" t="n">
        <v>3</v>
      </c>
      <c r="I39" s="28" t="n">
        <v>2.9</v>
      </c>
      <c r="J39" s="28" t="n">
        <v>3.5</v>
      </c>
      <c r="K39" s="28" t="n">
        <v>3.1</v>
      </c>
      <c r="L39" s="28" t="n">
        <v>3.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.5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3.1</v>
      </c>
      <c r="G40" s="28" t="n">
        <v>3.3</v>
      </c>
      <c r="H40" s="28" t="n">
        <v>3</v>
      </c>
      <c r="I40" s="28" t="n">
        <v>3.2</v>
      </c>
      <c r="J40" s="28" t="n">
        <v>3.5</v>
      </c>
      <c r="K40" s="28" t="n">
        <v>3.1</v>
      </c>
      <c r="L40" s="28" t="n">
        <v>3.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8</v>
      </c>
      <c r="U40" s="28" t="n">
        <v>2.9</v>
      </c>
      <c r="V40" s="28" t="n">
        <v>3.15</v>
      </c>
      <c r="W40" s="28" t="n">
        <v>3.12</v>
      </c>
      <c r="X40" s="28" t="n">
        <v>0.9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.4</v>
      </c>
      <c r="L41" s="32" t="n">
        <v>3.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9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5</v>
      </c>
      <c r="G42" s="28" t="n">
        <v>134</v>
      </c>
      <c r="H42" s="28" t="n">
        <v>130</v>
      </c>
      <c r="I42" s="28" t="n">
        <v>136</v>
      </c>
      <c r="J42" s="28" t="n">
        <v>135</v>
      </c>
      <c r="K42" s="28" t="n">
        <v>135</v>
      </c>
      <c r="L42" s="28" t="n">
        <v>132</v>
      </c>
      <c r="M42" s="28" t="n">
        <v>130</v>
      </c>
      <c r="N42" s="28" t="n">
        <v>132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0</v>
      </c>
      <c r="T42" s="28" t="n">
        <v>135</v>
      </c>
      <c r="U42" s="28" t="n">
        <v>12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6</v>
      </c>
      <c r="G43" s="28" t="n">
        <v>136</v>
      </c>
      <c r="H43" s="28" t="n">
        <v>130</v>
      </c>
      <c r="I43" s="28" t="n">
        <v>137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2</v>
      </c>
      <c r="O43" s="28" t="n">
        <v>135</v>
      </c>
      <c r="P43" s="28" t="n">
        <v>137</v>
      </c>
      <c r="Q43" s="28" t="n">
        <v>132</v>
      </c>
      <c r="R43" s="28" t="n">
        <v>137</v>
      </c>
      <c r="S43" s="28" t="n">
        <v>130</v>
      </c>
      <c r="T43" s="28" t="n">
        <v>135</v>
      </c>
      <c r="U43" s="28" t="n">
        <v>132</v>
      </c>
      <c r="V43" s="28" t="n">
        <v>134.97</v>
      </c>
      <c r="W43" s="28" t="n">
        <v>135.38</v>
      </c>
      <c r="X43" s="28" t="n">
        <v>-0.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5</v>
      </c>
      <c r="F44" s="32" t="n">
        <v>137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4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85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3</v>
      </c>
      <c r="M46" s="28" t="s">
        <v>54</v>
      </c>
      <c r="N46" s="28" t="n">
        <v>338</v>
      </c>
      <c r="O46" s="28" t="n">
        <v>385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80</v>
      </c>
      <c r="U46" s="28" t="s">
        <v>54</v>
      </c>
      <c r="V46" s="28" t="n">
        <v>369.98</v>
      </c>
      <c r="W46" s="28" t="n">
        <v>363.85</v>
      </c>
      <c r="X46" s="28" t="n">
        <v>1.6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6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400</v>
      </c>
      <c r="M47" s="32" t="s">
        <v>54</v>
      </c>
      <c r="N47" s="32" t="n">
        <v>358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8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1.4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08T14:32:40Z</cp:lastPrinted>
  <dcterms:modified xsi:type="dcterms:W3CDTF">2015-06-08T14:41:24Z</dcterms:modified>
  <cp:revision>0</cp:revision>
  <dc:subject/>
  <dc:title/>
</cp:coreProperties>
</file>