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8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55</v>
      </c>
      <c r="X10" s="28" t="n">
        <v>-0.4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5.47</v>
      </c>
      <c r="O12" s="28" t="n">
        <v>6.33</v>
      </c>
      <c r="P12" s="28" t="s">
        <v>55</v>
      </c>
      <c r="Q12" s="28" t="s">
        <v>54</v>
      </c>
      <c r="R12" s="28" t="s">
        <v>54</v>
      </c>
      <c r="S12" s="28" t="n">
        <v>5.98</v>
      </c>
      <c r="T12" s="28" t="n">
        <v>6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33</v>
      </c>
      <c r="P13" s="28" t="s">
        <v>55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1</v>
      </c>
      <c r="W13" s="28" t="n">
        <v>5.79</v>
      </c>
      <c r="X13" s="28" t="n">
        <v>2.0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8</v>
      </c>
      <c r="O14" s="32" t="n">
        <v>6.33</v>
      </c>
      <c r="P14" s="32" t="s">
        <v>55</v>
      </c>
      <c r="Q14" s="32" t="s">
        <v>54</v>
      </c>
      <c r="R14" s="32" t="s">
        <v>54</v>
      </c>
      <c r="S14" s="32" t="n">
        <v>5.98</v>
      </c>
      <c r="T14" s="32" t="n">
        <v>6.22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20</v>
      </c>
      <c r="U16" s="28" t="s">
        <v>54</v>
      </c>
      <c r="V16" s="28" t="n">
        <v>106.62</v>
      </c>
      <c r="W16" s="28" t="n">
        <v>104.92</v>
      </c>
      <c r="X16" s="28" t="n">
        <v>1.6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5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1.44</v>
      </c>
      <c r="W19" s="28" t="n">
        <v>88.92</v>
      </c>
      <c r="X19" s="28" t="n">
        <v>2.8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19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.5</v>
      </c>
      <c r="S22" s="28" t="n">
        <v>19</v>
      </c>
      <c r="T22" s="28" t="n">
        <v>19</v>
      </c>
      <c r="U22" s="28" t="n">
        <v>21.5</v>
      </c>
      <c r="V22" s="28" t="n">
        <v>19.66</v>
      </c>
      <c r="W22" s="28" t="n">
        <v>19.62</v>
      </c>
      <c r="X22" s="28" t="n">
        <v>0.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2</v>
      </c>
      <c r="K23" s="32" t="n">
        <v>19.4</v>
      </c>
      <c r="L23" s="32" t="n">
        <v>21.21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8</v>
      </c>
      <c r="H24" s="28" t="n">
        <v>57.5</v>
      </c>
      <c r="I24" s="28" t="n">
        <v>58.1</v>
      </c>
      <c r="J24" s="28" t="n">
        <v>56.5</v>
      </c>
      <c r="K24" s="28" t="n">
        <v>57.7</v>
      </c>
      <c r="L24" s="28" t="n">
        <v>57.5</v>
      </c>
      <c r="M24" s="28" t="n">
        <v>57.1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.5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7.5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5.5</v>
      </c>
      <c r="S25" s="28" t="n">
        <v>57.5</v>
      </c>
      <c r="T25" s="28" t="n">
        <v>57.5</v>
      </c>
      <c r="U25" s="28" t="n">
        <v>60</v>
      </c>
      <c r="V25" s="28" t="n">
        <v>58.56</v>
      </c>
      <c r="W25" s="28" t="n">
        <v>57.8</v>
      </c>
      <c r="X25" s="28" t="n">
        <v>1.3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9</v>
      </c>
      <c r="H26" s="32" t="n">
        <v>58.1</v>
      </c>
      <c r="I26" s="32" t="n">
        <v>59.5</v>
      </c>
      <c r="J26" s="32" t="n">
        <v>59</v>
      </c>
      <c r="K26" s="32" t="n">
        <v>57.9</v>
      </c>
      <c r="L26" s="32" t="n">
        <v>61.07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.5</v>
      </c>
      <c r="S26" s="32" t="n">
        <v>57.5</v>
      </c>
      <c r="T26" s="32" t="n">
        <v>57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6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4</v>
      </c>
      <c r="T28" s="28" t="s">
        <v>55</v>
      </c>
      <c r="U28" s="28" t="n">
        <v>33</v>
      </c>
      <c r="V28" s="28" t="n">
        <v>35.4</v>
      </c>
      <c r="W28" s="28" t="n">
        <v>35.48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5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5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2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6</v>
      </c>
      <c r="V31" s="28" t="n">
        <v>145.18</v>
      </c>
      <c r="W31" s="28" t="n">
        <v>145.14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3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3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3</v>
      </c>
      <c r="U34" s="28" t="s">
        <v>54</v>
      </c>
      <c r="V34" s="28" t="n">
        <v>2.25</v>
      </c>
      <c r="W34" s="28" t="n">
        <v>2.16</v>
      </c>
      <c r="X34" s="28" t="n">
        <v>4.1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3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33</v>
      </c>
      <c r="X37" s="28" t="n">
        <v>-0.4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5</v>
      </c>
      <c r="W40" s="28" t="n">
        <v>3.12</v>
      </c>
      <c r="X40" s="28" t="n">
        <v>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5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7</v>
      </c>
      <c r="S43" s="28" t="n">
        <v>130</v>
      </c>
      <c r="T43" s="28" t="n">
        <v>135</v>
      </c>
      <c r="U43" s="28" t="n">
        <v>132</v>
      </c>
      <c r="V43" s="28" t="n">
        <v>134.97</v>
      </c>
      <c r="W43" s="28" t="n">
        <v>135.38</v>
      </c>
      <c r="X43" s="28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7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85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38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80</v>
      </c>
      <c r="U46" s="28" t="s">
        <v>54</v>
      </c>
      <c r="V46" s="28" t="n">
        <v>369.98</v>
      </c>
      <c r="W46" s="28" t="n">
        <v>363.85</v>
      </c>
      <c r="X46" s="28" t="n">
        <v>1.6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6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58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8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1.4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2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5.52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8</v>
      </c>
      <c r="T12" s="28" t="n">
        <v>6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22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52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4</v>
      </c>
      <c r="W13" s="28" t="n">
        <v>5.91</v>
      </c>
      <c r="X13" s="28" t="n">
        <v>0.5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8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8</v>
      </c>
      <c r="T14" s="32" t="n">
        <v>6.22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0</v>
      </c>
      <c r="U16" s="28" t="s">
        <v>54</v>
      </c>
      <c r="V16" s="28" t="n">
        <v>108.15</v>
      </c>
      <c r="W16" s="28" t="n">
        <v>106.62</v>
      </c>
      <c r="X16" s="28" t="n">
        <v>1.4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5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5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48</v>
      </c>
      <c r="W19" s="28" t="n">
        <v>91.44</v>
      </c>
      <c r="X19" s="28" t="n">
        <v>-3.2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5</v>
      </c>
      <c r="V22" s="28" t="n">
        <v>19.65</v>
      </c>
      <c r="W22" s="28" t="n">
        <v>19.66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2</v>
      </c>
      <c r="K23" s="32" t="n">
        <v>19.4</v>
      </c>
      <c r="L23" s="32" t="n">
        <v>21.21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8</v>
      </c>
      <c r="H24" s="28" t="n">
        <v>56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.5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4</v>
      </c>
      <c r="S25" s="28" t="n">
        <v>57</v>
      </c>
      <c r="T25" s="28" t="n">
        <v>57</v>
      </c>
      <c r="U25" s="28" t="n">
        <v>60</v>
      </c>
      <c r="V25" s="28" t="n">
        <v>57.97</v>
      </c>
      <c r="W25" s="28" t="n">
        <v>58.56</v>
      </c>
      <c r="X25" s="28" t="n">
        <v>-1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9.5</v>
      </c>
      <c r="K26" s="32" t="n">
        <v>57.4</v>
      </c>
      <c r="L26" s="32" t="n">
        <v>60.5</v>
      </c>
      <c r="M26" s="32" t="n">
        <v>58.5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4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46</v>
      </c>
      <c r="W28" s="28" t="n">
        <v>35.4</v>
      </c>
      <c r="X28" s="28" t="n">
        <v>0.1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5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5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2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45</v>
      </c>
      <c r="T31" s="28" t="n">
        <v>145</v>
      </c>
      <c r="U31" s="28" t="n">
        <v>146</v>
      </c>
      <c r="V31" s="28" t="n">
        <v>145.22</v>
      </c>
      <c r="W31" s="28" t="n">
        <v>145.18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8</v>
      </c>
      <c r="S32" s="32" t="n">
        <v>145</v>
      </c>
      <c r="T32" s="32" t="n">
        <v>145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3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3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35</v>
      </c>
      <c r="U34" s="28" t="s">
        <v>54</v>
      </c>
      <c r="V34" s="28" t="n">
        <v>2.26</v>
      </c>
      <c r="W34" s="28" t="n">
        <v>2.25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3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2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5</v>
      </c>
      <c r="W40" s="28" t="n">
        <v>3.1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5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7</v>
      </c>
      <c r="S43" s="28" t="n">
        <v>130</v>
      </c>
      <c r="T43" s="28" t="n">
        <v>135</v>
      </c>
      <c r="U43" s="28" t="n">
        <v>132</v>
      </c>
      <c r="V43" s="28" t="n">
        <v>134.87</v>
      </c>
      <c r="W43" s="28" t="n">
        <v>134.97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3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41</v>
      </c>
      <c r="O45" s="28" t="n">
        <v>382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3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41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80</v>
      </c>
      <c r="U46" s="28" t="s">
        <v>54</v>
      </c>
      <c r="V46" s="28" t="n">
        <v>371.37</v>
      </c>
      <c r="W46" s="28" t="n">
        <v>369.98</v>
      </c>
      <c r="X46" s="28" t="n">
        <v>0.3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3.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58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8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09T14:21:25Z</cp:lastPrinted>
  <dcterms:modified xsi:type="dcterms:W3CDTF">2015-06-09T14:32:05Z</dcterms:modified>
  <cp:revision>0</cp:revision>
  <dc:subject/>
  <dc:title/>
</cp:coreProperties>
</file>