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6" sheetId="1" state="visible" r:id="rId2"/>
    <sheet name="dia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16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7/06/2015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7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8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7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9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5.99</v>
      </c>
      <c r="T13" s="28" t="n">
        <v>6</v>
      </c>
      <c r="U13" s="28" t="s">
        <v>54</v>
      </c>
      <c r="V13" s="28" t="n">
        <v>6.01</v>
      </c>
      <c r="W13" s="28" t="n">
        <v>5.99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26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100</v>
      </c>
      <c r="S15" s="28" t="s">
        <v>54</v>
      </c>
      <c r="T15" s="28" t="n">
        <v>12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5</v>
      </c>
      <c r="U16" s="28" t="s">
        <v>54</v>
      </c>
      <c r="V16" s="28" t="n">
        <v>109.32</v>
      </c>
      <c r="W16" s="28" t="n">
        <v>109.3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0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3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59</v>
      </c>
      <c r="W19" s="28" t="n">
        <v>86.5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9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5</v>
      </c>
      <c r="V22" s="28" t="n">
        <v>19.65</v>
      </c>
      <c r="W22" s="28" t="n">
        <v>19.65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19.5</v>
      </c>
      <c r="I23" s="32" t="n">
        <v>20.2</v>
      </c>
      <c r="J23" s="32" t="n">
        <v>22</v>
      </c>
      <c r="K23" s="32" t="n">
        <v>19.4</v>
      </c>
      <c r="L23" s="32" t="n">
        <v>22.18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.5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</v>
      </c>
      <c r="G24" s="28" t="n">
        <v>57</v>
      </c>
      <c r="H24" s="28" t="n">
        <v>56</v>
      </c>
      <c r="I24" s="28" t="n">
        <v>57.1</v>
      </c>
      <c r="J24" s="28" t="n">
        <v>57</v>
      </c>
      <c r="K24" s="28" t="n">
        <v>56.7</v>
      </c>
      <c r="L24" s="28" t="n">
        <v>56.5</v>
      </c>
      <c r="M24" s="28" t="n">
        <v>56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</v>
      </c>
      <c r="G25" s="28" t="n">
        <v>58</v>
      </c>
      <c r="H25" s="28" t="n">
        <v>56.5</v>
      </c>
      <c r="I25" s="28" t="n">
        <v>57.5</v>
      </c>
      <c r="J25" s="28" t="n">
        <v>57.5</v>
      </c>
      <c r="K25" s="28" t="n">
        <v>56.7</v>
      </c>
      <c r="L25" s="28" t="n">
        <v>56.5</v>
      </c>
      <c r="M25" s="28" t="n">
        <v>56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.75</v>
      </c>
      <c r="S25" s="28" t="n">
        <v>56.5</v>
      </c>
      <c r="T25" s="28" t="n">
        <v>56.5</v>
      </c>
      <c r="U25" s="28" t="n">
        <v>59.5</v>
      </c>
      <c r="V25" s="28" t="n">
        <v>57.13</v>
      </c>
      <c r="W25" s="28" t="n">
        <v>56.91</v>
      </c>
      <c r="X25" s="28" t="n">
        <v>0.3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</v>
      </c>
      <c r="G26" s="32" t="n">
        <v>59</v>
      </c>
      <c r="H26" s="32" t="n">
        <v>56.6</v>
      </c>
      <c r="I26" s="32" t="n">
        <v>58.5</v>
      </c>
      <c r="J26" s="32" t="n">
        <v>59</v>
      </c>
      <c r="K26" s="32" t="n">
        <v>56.9</v>
      </c>
      <c r="L26" s="32" t="n">
        <v>59.13</v>
      </c>
      <c r="M26" s="32" t="n">
        <v>56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3.5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3</v>
      </c>
      <c r="F27" s="28" t="s">
        <v>55</v>
      </c>
      <c r="G27" s="28" t="n">
        <v>34</v>
      </c>
      <c r="H27" s="28" t="n">
        <v>33</v>
      </c>
      <c r="I27" s="28" t="s">
        <v>55</v>
      </c>
      <c r="J27" s="28" t="n">
        <v>33</v>
      </c>
      <c r="K27" s="28" t="s">
        <v>55</v>
      </c>
      <c r="L27" s="28" t="s">
        <v>56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3</v>
      </c>
      <c r="F28" s="28" t="s">
        <v>55</v>
      </c>
      <c r="G28" s="28" t="n">
        <v>35</v>
      </c>
      <c r="H28" s="28" t="n">
        <v>33.5</v>
      </c>
      <c r="I28" s="28" t="s">
        <v>55</v>
      </c>
      <c r="J28" s="28" t="n">
        <v>35</v>
      </c>
      <c r="K28" s="28" t="s">
        <v>55</v>
      </c>
      <c r="L28" s="28" t="s">
        <v>56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8.7</v>
      </c>
      <c r="S28" s="28" t="n">
        <v>34</v>
      </c>
      <c r="T28" s="28" t="s">
        <v>55</v>
      </c>
      <c r="U28" s="28" t="n">
        <v>33</v>
      </c>
      <c r="V28" s="28" t="n">
        <v>34.71</v>
      </c>
      <c r="W28" s="28" t="n">
        <v>35.26</v>
      </c>
      <c r="X28" s="28" t="n">
        <v>-1.5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3.5</v>
      </c>
      <c r="F29" s="32" t="s">
        <v>55</v>
      </c>
      <c r="G29" s="32" t="n">
        <v>36</v>
      </c>
      <c r="H29" s="32" t="n">
        <v>33.5</v>
      </c>
      <c r="I29" s="32" t="s">
        <v>55</v>
      </c>
      <c r="J29" s="32" t="n">
        <v>36</v>
      </c>
      <c r="K29" s="32" t="s">
        <v>55</v>
      </c>
      <c r="L29" s="32" t="s">
        <v>56</v>
      </c>
      <c r="M29" s="32" t="n">
        <v>35.8</v>
      </c>
      <c r="N29" s="32" t="n">
        <v>33</v>
      </c>
      <c r="O29" s="32" t="n">
        <v>33</v>
      </c>
      <c r="P29" s="32" t="n">
        <v>33</v>
      </c>
      <c r="Q29" s="32" t="n">
        <v>34</v>
      </c>
      <c r="R29" s="32" t="n">
        <v>39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40</v>
      </c>
      <c r="I30" s="28" t="n">
        <v>147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8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6</v>
      </c>
      <c r="V31" s="28" t="n">
        <v>146.12</v>
      </c>
      <c r="W31" s="28" t="n">
        <v>145.84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7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5</v>
      </c>
      <c r="U34" s="28" t="s">
        <v>54</v>
      </c>
      <c r="V34" s="28" t="n">
        <v>2.27</v>
      </c>
      <c r="W34" s="28" t="n">
        <v>2.2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2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2.9</v>
      </c>
      <c r="R39" s="28" t="n">
        <v>3.4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5</v>
      </c>
      <c r="N40" s="28" t="n">
        <v>3.1</v>
      </c>
      <c r="O40" s="28" t="n">
        <v>3.3</v>
      </c>
      <c r="P40" s="28" t="s">
        <v>54</v>
      </c>
      <c r="Q40" s="28" t="n">
        <v>2.9</v>
      </c>
      <c r="R40" s="28" t="n">
        <v>3.4</v>
      </c>
      <c r="S40" s="28" t="n">
        <v>3.15</v>
      </c>
      <c r="T40" s="28" t="n">
        <v>3.8</v>
      </c>
      <c r="U40" s="28" t="n">
        <v>2.9</v>
      </c>
      <c r="V40" s="28" t="n">
        <v>3.17</v>
      </c>
      <c r="W40" s="28" t="n">
        <v>3.16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54</v>
      </c>
      <c r="Q41" s="32" t="n">
        <v>2.9</v>
      </c>
      <c r="R41" s="32" t="n">
        <v>3.4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8</v>
      </c>
      <c r="P42" s="28" t="n">
        <v>137</v>
      </c>
      <c r="Q42" s="28" t="n">
        <v>132</v>
      </c>
      <c r="R42" s="28" t="n">
        <v>134</v>
      </c>
      <c r="S42" s="28" t="n">
        <v>135</v>
      </c>
      <c r="T42" s="28" t="n">
        <v>138</v>
      </c>
      <c r="U42" s="28" t="n">
        <v>122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8</v>
      </c>
      <c r="P43" s="28" t="n">
        <v>137</v>
      </c>
      <c r="Q43" s="28" t="n">
        <v>132</v>
      </c>
      <c r="R43" s="28" t="n">
        <v>134</v>
      </c>
      <c r="S43" s="28" t="n">
        <v>135</v>
      </c>
      <c r="T43" s="28" t="n">
        <v>138</v>
      </c>
      <c r="U43" s="28" t="n">
        <v>132</v>
      </c>
      <c r="V43" s="28" t="n">
        <v>135.33</v>
      </c>
      <c r="W43" s="28" t="n">
        <v>135.02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0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8</v>
      </c>
      <c r="P44" s="32" t="n">
        <v>137</v>
      </c>
      <c r="Q44" s="32" t="n">
        <v>134</v>
      </c>
      <c r="R44" s="32" t="n">
        <v>136</v>
      </c>
      <c r="S44" s="32" t="n">
        <v>135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.2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0.2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3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60</v>
      </c>
      <c r="U46" s="28" t="s">
        <v>54</v>
      </c>
      <c r="V46" s="28" t="n">
        <v>375.96</v>
      </c>
      <c r="W46" s="28" t="n">
        <v>375.51</v>
      </c>
      <c r="X46" s="28" t="n">
        <v>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6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48</v>
      </c>
      <c r="E6" s="28" t="s">
        <v>89</v>
      </c>
      <c r="F6" s="28" t="s">
        <v>89</v>
      </c>
      <c r="G6" s="28" t="s">
        <v>89</v>
      </c>
      <c r="H6" s="28" t="s">
        <v>89</v>
      </c>
      <c r="I6" s="28" t="s">
        <v>89</v>
      </c>
      <c r="J6" s="28" t="s">
        <v>89</v>
      </c>
      <c r="K6" s="28" t="s">
        <v>90</v>
      </c>
      <c r="L6" s="28" t="s">
        <v>91</v>
      </c>
      <c r="M6" s="28" t="s">
        <v>89</v>
      </c>
      <c r="N6" s="28" t="s">
        <v>91</v>
      </c>
      <c r="O6" s="28" t="s">
        <v>91</v>
      </c>
      <c r="P6" s="28" t="s">
        <v>89</v>
      </c>
      <c r="Q6" s="28" t="s">
        <v>89</v>
      </c>
      <c r="R6" s="28" t="s">
        <v>91</v>
      </c>
      <c r="S6" s="28" t="s">
        <v>89</v>
      </c>
      <c r="T6" s="28" t="s">
        <v>90</v>
      </c>
      <c r="U6" s="28" t="s">
        <v>89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89</v>
      </c>
      <c r="F7" s="28" t="s">
        <v>89</v>
      </c>
      <c r="G7" s="28" t="s">
        <v>89</v>
      </c>
      <c r="H7" s="28" t="s">
        <v>89</v>
      </c>
      <c r="I7" s="28" t="s">
        <v>89</v>
      </c>
      <c r="J7" s="28" t="s">
        <v>89</v>
      </c>
      <c r="K7" s="28" t="s">
        <v>90</v>
      </c>
      <c r="L7" s="28" t="s">
        <v>91</v>
      </c>
      <c r="M7" s="28" t="s">
        <v>89</v>
      </c>
      <c r="N7" s="28" t="s">
        <v>91</v>
      </c>
      <c r="O7" s="28" t="s">
        <v>91</v>
      </c>
      <c r="P7" s="28" t="s">
        <v>89</v>
      </c>
      <c r="Q7" s="28" t="s">
        <v>89</v>
      </c>
      <c r="R7" s="28" t="s">
        <v>91</v>
      </c>
      <c r="S7" s="28" t="s">
        <v>89</v>
      </c>
      <c r="T7" s="28" t="s">
        <v>90</v>
      </c>
      <c r="U7" s="28" t="s">
        <v>89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89</v>
      </c>
      <c r="F8" s="32" t="s">
        <v>89</v>
      </c>
      <c r="G8" s="32" t="s">
        <v>89</v>
      </c>
      <c r="H8" s="32" t="s">
        <v>89</v>
      </c>
      <c r="I8" s="32" t="s">
        <v>89</v>
      </c>
      <c r="J8" s="32" t="s">
        <v>89</v>
      </c>
      <c r="K8" s="32" t="s">
        <v>90</v>
      </c>
      <c r="L8" s="32" t="s">
        <v>91</v>
      </c>
      <c r="M8" s="32" t="s">
        <v>89</v>
      </c>
      <c r="N8" s="32" t="s">
        <v>91</v>
      </c>
      <c r="O8" s="32" t="s">
        <v>91</v>
      </c>
      <c r="P8" s="32" t="s">
        <v>89</v>
      </c>
      <c r="Q8" s="32" t="s">
        <v>89</v>
      </c>
      <c r="R8" s="32" t="s">
        <v>91</v>
      </c>
      <c r="S8" s="32" t="s">
        <v>89</v>
      </c>
      <c r="T8" s="32" t="s">
        <v>90</v>
      </c>
      <c r="U8" s="32" t="s">
        <v>89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89</v>
      </c>
      <c r="E9" s="28" t="s">
        <v>89</v>
      </c>
      <c r="F9" s="28" t="s">
        <v>90</v>
      </c>
      <c r="G9" s="28" t="s">
        <v>89</v>
      </c>
      <c r="H9" s="28" t="s">
        <v>89</v>
      </c>
      <c r="I9" s="28" t="s">
        <v>89</v>
      </c>
      <c r="J9" s="28" t="s">
        <v>89</v>
      </c>
      <c r="K9" s="28" t="s">
        <v>89</v>
      </c>
      <c r="L9" s="28" t="n">
        <v>40</v>
      </c>
      <c r="M9" s="28" t="s">
        <v>89</v>
      </c>
      <c r="N9" s="28" t="s">
        <v>89</v>
      </c>
      <c r="O9" s="28" t="s">
        <v>91</v>
      </c>
      <c r="P9" s="28" t="n">
        <v>50</v>
      </c>
      <c r="Q9" s="28" t="s">
        <v>89</v>
      </c>
      <c r="R9" s="28" t="s">
        <v>89</v>
      </c>
      <c r="S9" s="28" t="s">
        <v>89</v>
      </c>
      <c r="T9" s="28" t="n">
        <v>46</v>
      </c>
      <c r="U9" s="28" t="s">
        <v>89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89</v>
      </c>
      <c r="E10" s="28" t="s">
        <v>89</v>
      </c>
      <c r="F10" s="28" t="s">
        <v>90</v>
      </c>
      <c r="G10" s="28" t="s">
        <v>89</v>
      </c>
      <c r="H10" s="28" t="s">
        <v>89</v>
      </c>
      <c r="I10" s="28" t="s">
        <v>89</v>
      </c>
      <c r="J10" s="28" t="s">
        <v>89</v>
      </c>
      <c r="K10" s="28" t="s">
        <v>89</v>
      </c>
      <c r="L10" s="28" t="n">
        <v>40</v>
      </c>
      <c r="M10" s="28" t="s">
        <v>89</v>
      </c>
      <c r="N10" s="28" t="s">
        <v>89</v>
      </c>
      <c r="O10" s="28" t="s">
        <v>91</v>
      </c>
      <c r="P10" s="28" t="n">
        <v>50</v>
      </c>
      <c r="Q10" s="28" t="s">
        <v>89</v>
      </c>
      <c r="R10" s="28" t="s">
        <v>89</v>
      </c>
      <c r="S10" s="28" t="s">
        <v>89</v>
      </c>
      <c r="T10" s="28" t="n">
        <v>47</v>
      </c>
      <c r="U10" s="28" t="s">
        <v>89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89</v>
      </c>
      <c r="E11" s="32" t="s">
        <v>89</v>
      </c>
      <c r="F11" s="32" t="s">
        <v>90</v>
      </c>
      <c r="G11" s="32" t="s">
        <v>89</v>
      </c>
      <c r="H11" s="32" t="s">
        <v>89</v>
      </c>
      <c r="I11" s="32" t="s">
        <v>89</v>
      </c>
      <c r="J11" s="32" t="s">
        <v>89</v>
      </c>
      <c r="K11" s="32" t="s">
        <v>89</v>
      </c>
      <c r="L11" s="32" t="n">
        <v>40</v>
      </c>
      <c r="M11" s="32" t="s">
        <v>89</v>
      </c>
      <c r="N11" s="32" t="s">
        <v>89</v>
      </c>
      <c r="O11" s="32" t="s">
        <v>91</v>
      </c>
      <c r="P11" s="32" t="n">
        <v>50</v>
      </c>
      <c r="Q11" s="32" t="s">
        <v>89</v>
      </c>
      <c r="R11" s="32" t="s">
        <v>89</v>
      </c>
      <c r="S11" s="32" t="s">
        <v>89</v>
      </c>
      <c r="T11" s="32" t="n">
        <v>47</v>
      </c>
      <c r="U11" s="32" t="s">
        <v>89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89</v>
      </c>
      <c r="F12" s="28" t="n">
        <v>6.17</v>
      </c>
      <c r="G12" s="28" t="s">
        <v>89</v>
      </c>
      <c r="H12" s="28" t="s">
        <v>89</v>
      </c>
      <c r="I12" s="28" t="s">
        <v>89</v>
      </c>
      <c r="J12" s="28" t="s">
        <v>89</v>
      </c>
      <c r="K12" s="28" t="n">
        <v>5.8</v>
      </c>
      <c r="L12" s="28" t="n">
        <v>5.8</v>
      </c>
      <c r="M12" s="28" t="s">
        <v>89</v>
      </c>
      <c r="N12" s="28" t="n">
        <v>6.03</v>
      </c>
      <c r="O12" s="28" t="n">
        <v>6.17</v>
      </c>
      <c r="P12" s="28" t="n">
        <v>6.17</v>
      </c>
      <c r="Q12" s="28" t="s">
        <v>89</v>
      </c>
      <c r="R12" s="28" t="s">
        <v>89</v>
      </c>
      <c r="S12" s="28" t="n">
        <v>5.99</v>
      </c>
      <c r="T12" s="28" t="n">
        <v>5.52</v>
      </c>
      <c r="U12" s="28" t="s">
        <v>89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89</v>
      </c>
      <c r="F13" s="28" t="n">
        <v>6.17</v>
      </c>
      <c r="G13" s="28" t="s">
        <v>89</v>
      </c>
      <c r="H13" s="28" t="s">
        <v>89</v>
      </c>
      <c r="I13" s="28" t="s">
        <v>89</v>
      </c>
      <c r="J13" s="28" t="s">
        <v>89</v>
      </c>
      <c r="K13" s="28" t="n">
        <v>6.15</v>
      </c>
      <c r="L13" s="28" t="n">
        <v>5.8</v>
      </c>
      <c r="M13" s="28" t="s">
        <v>89</v>
      </c>
      <c r="N13" s="28" t="n">
        <v>6.03</v>
      </c>
      <c r="O13" s="28" t="n">
        <v>6.2</v>
      </c>
      <c r="P13" s="28" t="n">
        <v>6.17</v>
      </c>
      <c r="Q13" s="28" t="s">
        <v>89</v>
      </c>
      <c r="R13" s="28" t="s">
        <v>89</v>
      </c>
      <c r="S13" s="28" t="n">
        <v>5.99</v>
      </c>
      <c r="T13" s="28" t="n">
        <v>6</v>
      </c>
      <c r="U13" s="28" t="s">
        <v>89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89</v>
      </c>
      <c r="F14" s="32" t="n">
        <v>6.26</v>
      </c>
      <c r="G14" s="32" t="s">
        <v>89</v>
      </c>
      <c r="H14" s="32" t="s">
        <v>89</v>
      </c>
      <c r="I14" s="32" t="s">
        <v>89</v>
      </c>
      <c r="J14" s="32" t="s">
        <v>89</v>
      </c>
      <c r="K14" s="32" t="n">
        <v>6.2</v>
      </c>
      <c r="L14" s="32" t="n">
        <v>6.3</v>
      </c>
      <c r="M14" s="32" t="s">
        <v>89</v>
      </c>
      <c r="N14" s="32" t="n">
        <v>6.17</v>
      </c>
      <c r="O14" s="32" t="n">
        <v>6.33</v>
      </c>
      <c r="P14" s="32" t="n">
        <v>6.17</v>
      </c>
      <c r="Q14" s="32" t="s">
        <v>89</v>
      </c>
      <c r="R14" s="32" t="s">
        <v>89</v>
      </c>
      <c r="S14" s="32" t="n">
        <v>5.99</v>
      </c>
      <c r="T14" s="32" t="n">
        <v>6</v>
      </c>
      <c r="U14" s="32" t="s">
        <v>89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91</v>
      </c>
      <c r="D15" s="28" t="n">
        <v>110</v>
      </c>
      <c r="E15" s="28" t="n">
        <v>90</v>
      </c>
      <c r="F15" s="28" t="s">
        <v>89</v>
      </c>
      <c r="G15" s="28" t="s">
        <v>89</v>
      </c>
      <c r="H15" s="28" t="n">
        <v>90</v>
      </c>
      <c r="I15" s="28" t="n">
        <v>90</v>
      </c>
      <c r="J15" s="28" t="s">
        <v>90</v>
      </c>
      <c r="K15" s="28" t="n">
        <v>110</v>
      </c>
      <c r="L15" s="28" t="s">
        <v>89</v>
      </c>
      <c r="M15" s="28" t="n">
        <v>100</v>
      </c>
      <c r="N15" s="28" t="s">
        <v>91</v>
      </c>
      <c r="O15" s="28" t="s">
        <v>91</v>
      </c>
      <c r="P15" s="28" t="s">
        <v>90</v>
      </c>
      <c r="Q15" s="28" t="n">
        <v>90</v>
      </c>
      <c r="R15" s="28" t="n">
        <v>115</v>
      </c>
      <c r="S15" s="28" t="s">
        <v>89</v>
      </c>
      <c r="T15" s="28" t="n">
        <v>125</v>
      </c>
      <c r="U15" s="28" t="s">
        <v>89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91</v>
      </c>
      <c r="D16" s="28" t="n">
        <v>110</v>
      </c>
      <c r="E16" s="28" t="n">
        <v>105</v>
      </c>
      <c r="F16" s="28" t="s">
        <v>89</v>
      </c>
      <c r="G16" s="28" t="s">
        <v>89</v>
      </c>
      <c r="H16" s="28" t="n">
        <v>100</v>
      </c>
      <c r="I16" s="28" t="n">
        <v>100</v>
      </c>
      <c r="J16" s="28" t="s">
        <v>90</v>
      </c>
      <c r="K16" s="28" t="n">
        <v>110</v>
      </c>
      <c r="L16" s="28" t="s">
        <v>89</v>
      </c>
      <c r="M16" s="28" t="n">
        <v>100</v>
      </c>
      <c r="N16" s="28" t="s">
        <v>91</v>
      </c>
      <c r="O16" s="28" t="s">
        <v>91</v>
      </c>
      <c r="P16" s="28" t="s">
        <v>90</v>
      </c>
      <c r="Q16" s="28" t="n">
        <v>100</v>
      </c>
      <c r="R16" s="28" t="n">
        <v>120</v>
      </c>
      <c r="S16" s="28" t="s">
        <v>89</v>
      </c>
      <c r="T16" s="28" t="n">
        <v>125</v>
      </c>
      <c r="U16" s="28" t="s">
        <v>89</v>
      </c>
      <c r="V16" s="28" t="n">
        <v>109.32</v>
      </c>
      <c r="W16" s="28" t="n">
        <v>109.3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91</v>
      </c>
      <c r="D17" s="32" t="n">
        <v>110</v>
      </c>
      <c r="E17" s="32" t="n">
        <v>120</v>
      </c>
      <c r="F17" s="32" t="s">
        <v>89</v>
      </c>
      <c r="G17" s="32" t="s">
        <v>89</v>
      </c>
      <c r="H17" s="32" t="n">
        <v>110</v>
      </c>
      <c r="I17" s="32" t="n">
        <v>110</v>
      </c>
      <c r="J17" s="32" t="s">
        <v>90</v>
      </c>
      <c r="K17" s="32" t="n">
        <v>120</v>
      </c>
      <c r="L17" s="32" t="s">
        <v>89</v>
      </c>
      <c r="M17" s="32" t="n">
        <v>100</v>
      </c>
      <c r="N17" s="32" t="s">
        <v>91</v>
      </c>
      <c r="O17" s="32" t="s">
        <v>91</v>
      </c>
      <c r="P17" s="32" t="s">
        <v>90</v>
      </c>
      <c r="Q17" s="32" t="n">
        <v>110</v>
      </c>
      <c r="R17" s="32" t="n">
        <v>130</v>
      </c>
      <c r="S17" s="32" t="s">
        <v>89</v>
      </c>
      <c r="T17" s="32" t="n">
        <v>125</v>
      </c>
      <c r="U17" s="32" t="s">
        <v>89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91</v>
      </c>
      <c r="D18" s="28" t="n">
        <v>90</v>
      </c>
      <c r="E18" s="28" t="n">
        <v>80</v>
      </c>
      <c r="F18" s="28" t="s">
        <v>89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91</v>
      </c>
      <c r="M18" s="28" t="n">
        <v>75</v>
      </c>
      <c r="N18" s="28" t="s">
        <v>89</v>
      </c>
      <c r="O18" s="28" t="s">
        <v>91</v>
      </c>
      <c r="P18" s="28" t="s">
        <v>89</v>
      </c>
      <c r="Q18" s="28" t="n">
        <v>80</v>
      </c>
      <c r="R18" s="28" t="n">
        <v>90</v>
      </c>
      <c r="S18" s="28" t="s">
        <v>89</v>
      </c>
      <c r="T18" s="28" t="s">
        <v>89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91</v>
      </c>
      <c r="D19" s="28" t="n">
        <v>90</v>
      </c>
      <c r="E19" s="28" t="n">
        <v>85</v>
      </c>
      <c r="F19" s="28" t="s">
        <v>89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91</v>
      </c>
      <c r="M19" s="28" t="n">
        <v>80</v>
      </c>
      <c r="N19" s="28" t="s">
        <v>89</v>
      </c>
      <c r="O19" s="28" t="s">
        <v>91</v>
      </c>
      <c r="P19" s="28" t="s">
        <v>89</v>
      </c>
      <c r="Q19" s="28" t="n">
        <v>80</v>
      </c>
      <c r="R19" s="28" t="n">
        <v>90</v>
      </c>
      <c r="S19" s="28" t="s">
        <v>89</v>
      </c>
      <c r="T19" s="28" t="s">
        <v>89</v>
      </c>
      <c r="U19" s="28" t="n">
        <v>90</v>
      </c>
      <c r="V19" s="28" t="n">
        <v>86.32</v>
      </c>
      <c r="W19" s="28" t="n">
        <v>86.59</v>
      </c>
      <c r="X19" s="28" t="n">
        <v>-0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91</v>
      </c>
      <c r="D20" s="32" t="n">
        <v>90</v>
      </c>
      <c r="E20" s="32" t="n">
        <v>90</v>
      </c>
      <c r="F20" s="32" t="s">
        <v>89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91</v>
      </c>
      <c r="M20" s="32" t="n">
        <v>80</v>
      </c>
      <c r="N20" s="32" t="s">
        <v>89</v>
      </c>
      <c r="O20" s="32" t="s">
        <v>91</v>
      </c>
      <c r="P20" s="32" t="s">
        <v>89</v>
      </c>
      <c r="Q20" s="32" t="n">
        <v>90</v>
      </c>
      <c r="R20" s="32" t="n">
        <v>105</v>
      </c>
      <c r="S20" s="32" t="s">
        <v>89</v>
      </c>
      <c r="T20" s="32" t="s">
        <v>89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5</v>
      </c>
      <c r="V22" s="28" t="n">
        <v>19.68</v>
      </c>
      <c r="W22" s="28" t="n">
        <v>19.65</v>
      </c>
      <c r="X22" s="28" t="n">
        <v>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1.5</v>
      </c>
      <c r="K23" s="32" t="n">
        <v>19.4</v>
      </c>
      <c r="L23" s="32" t="n">
        <v>22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</v>
      </c>
      <c r="G24" s="28" t="n">
        <v>57</v>
      </c>
      <c r="H24" s="28" t="n">
        <v>57</v>
      </c>
      <c r="I24" s="28" t="n">
        <v>58.6</v>
      </c>
      <c r="J24" s="28" t="n">
        <v>57</v>
      </c>
      <c r="K24" s="28" t="n">
        <v>58</v>
      </c>
      <c r="L24" s="28" t="n">
        <v>58</v>
      </c>
      <c r="M24" s="28" t="n">
        <v>56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7</v>
      </c>
      <c r="G25" s="28" t="n">
        <v>58</v>
      </c>
      <c r="H25" s="28" t="n">
        <v>58</v>
      </c>
      <c r="I25" s="28" t="n">
        <v>59</v>
      </c>
      <c r="J25" s="28" t="n">
        <v>57</v>
      </c>
      <c r="K25" s="28" t="n">
        <v>58</v>
      </c>
      <c r="L25" s="28" t="n">
        <v>58</v>
      </c>
      <c r="M25" s="28" t="n">
        <v>56.5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1.25</v>
      </c>
      <c r="S25" s="28" t="n">
        <v>58</v>
      </c>
      <c r="T25" s="28" t="n">
        <v>58</v>
      </c>
      <c r="U25" s="28" t="n">
        <v>59</v>
      </c>
      <c r="V25" s="28" t="n">
        <v>58.36</v>
      </c>
      <c r="W25" s="28" t="n">
        <v>57.13</v>
      </c>
      <c r="X25" s="28" t="n">
        <v>2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7</v>
      </c>
      <c r="G26" s="32" t="n">
        <v>59</v>
      </c>
      <c r="H26" s="32" t="n">
        <v>58.6</v>
      </c>
      <c r="I26" s="32" t="n">
        <v>60</v>
      </c>
      <c r="J26" s="32" t="n">
        <v>59</v>
      </c>
      <c r="K26" s="32" t="n">
        <v>58</v>
      </c>
      <c r="L26" s="32" t="n">
        <v>62.5</v>
      </c>
      <c r="M26" s="32" t="n">
        <v>57.1</v>
      </c>
      <c r="N26" s="32" t="n">
        <v>58</v>
      </c>
      <c r="O26" s="32" t="n">
        <v>58</v>
      </c>
      <c r="P26" s="32" t="n">
        <v>58</v>
      </c>
      <c r="Q26" s="32" t="n">
        <v>58.6</v>
      </c>
      <c r="R26" s="32" t="n">
        <v>64.5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90</v>
      </c>
      <c r="E27" s="28" t="n">
        <v>33</v>
      </c>
      <c r="F27" s="28" t="n">
        <v>32.5</v>
      </c>
      <c r="G27" s="28" t="n">
        <v>34</v>
      </c>
      <c r="H27" s="28" t="n">
        <v>31</v>
      </c>
      <c r="I27" s="28" t="s">
        <v>90</v>
      </c>
      <c r="J27" s="28" t="n">
        <v>33</v>
      </c>
      <c r="K27" s="28" t="s">
        <v>90</v>
      </c>
      <c r="L27" s="28" t="s">
        <v>91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7.8</v>
      </c>
      <c r="S27" s="28" t="n">
        <v>34</v>
      </c>
      <c r="T27" s="28" t="s">
        <v>90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90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90</v>
      </c>
      <c r="J28" s="28" t="n">
        <v>34</v>
      </c>
      <c r="K28" s="28" t="s">
        <v>90</v>
      </c>
      <c r="L28" s="28" t="s">
        <v>91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8.1</v>
      </c>
      <c r="S28" s="28" t="n">
        <v>34</v>
      </c>
      <c r="T28" s="28" t="s">
        <v>90</v>
      </c>
      <c r="U28" s="28" t="n">
        <v>34</v>
      </c>
      <c r="V28" s="28" t="n">
        <v>34.3</v>
      </c>
      <c r="W28" s="28" t="n">
        <v>34.71</v>
      </c>
      <c r="X28" s="28" t="n">
        <v>-1.1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90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90</v>
      </c>
      <c r="J29" s="32" t="n">
        <v>36</v>
      </c>
      <c r="K29" s="32" t="s">
        <v>90</v>
      </c>
      <c r="L29" s="32" t="s">
        <v>91</v>
      </c>
      <c r="M29" s="32" t="n">
        <v>35.8</v>
      </c>
      <c r="N29" s="32" t="n">
        <v>33</v>
      </c>
      <c r="O29" s="32" t="n">
        <v>36.5</v>
      </c>
      <c r="P29" s="32" t="n">
        <v>33</v>
      </c>
      <c r="Q29" s="32" t="n">
        <v>34</v>
      </c>
      <c r="R29" s="32" t="n">
        <v>38.7</v>
      </c>
      <c r="S29" s="32" t="n">
        <v>34</v>
      </c>
      <c r="T29" s="32" t="s">
        <v>90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5</v>
      </c>
      <c r="H30" s="28" t="n">
        <v>140</v>
      </c>
      <c r="I30" s="28" t="n">
        <v>147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8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7</v>
      </c>
      <c r="F31" s="28" t="n">
        <v>146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24</v>
      </c>
      <c r="W31" s="28" t="n">
        <v>146.12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91</v>
      </c>
      <c r="D33" s="28" t="s">
        <v>89</v>
      </c>
      <c r="E33" s="28" t="n">
        <v>1.99</v>
      </c>
      <c r="F33" s="28" t="s">
        <v>89</v>
      </c>
      <c r="G33" s="28" t="s">
        <v>89</v>
      </c>
      <c r="H33" s="28" t="s">
        <v>89</v>
      </c>
      <c r="I33" s="28" t="s">
        <v>89</v>
      </c>
      <c r="J33" s="28" t="s">
        <v>89</v>
      </c>
      <c r="K33" s="28" t="s">
        <v>89</v>
      </c>
      <c r="L33" s="28" t="n">
        <v>2.7</v>
      </c>
      <c r="M33" s="28" t="s">
        <v>89</v>
      </c>
      <c r="N33" s="28" t="s">
        <v>91</v>
      </c>
      <c r="O33" s="28" t="n">
        <v>2.24</v>
      </c>
      <c r="P33" s="28" t="s">
        <v>89</v>
      </c>
      <c r="Q33" s="28" t="s">
        <v>89</v>
      </c>
      <c r="R33" s="28" t="s">
        <v>89</v>
      </c>
      <c r="S33" s="28" t="n">
        <v>2.2</v>
      </c>
      <c r="T33" s="28" t="n">
        <v>2.5</v>
      </c>
      <c r="U33" s="28" t="s">
        <v>89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91</v>
      </c>
      <c r="D34" s="28" t="s">
        <v>89</v>
      </c>
      <c r="E34" s="28" t="n">
        <v>2.07</v>
      </c>
      <c r="F34" s="28" t="s">
        <v>89</v>
      </c>
      <c r="G34" s="28" t="s">
        <v>89</v>
      </c>
      <c r="H34" s="28" t="s">
        <v>89</v>
      </c>
      <c r="I34" s="28" t="s">
        <v>89</v>
      </c>
      <c r="J34" s="28" t="s">
        <v>89</v>
      </c>
      <c r="K34" s="28" t="s">
        <v>89</v>
      </c>
      <c r="L34" s="28" t="n">
        <v>2.7</v>
      </c>
      <c r="M34" s="28" t="s">
        <v>89</v>
      </c>
      <c r="N34" s="28" t="s">
        <v>91</v>
      </c>
      <c r="O34" s="28" t="n">
        <v>2.24</v>
      </c>
      <c r="P34" s="28" t="s">
        <v>89</v>
      </c>
      <c r="Q34" s="28" t="s">
        <v>89</v>
      </c>
      <c r="R34" s="28" t="s">
        <v>89</v>
      </c>
      <c r="S34" s="28" t="n">
        <v>2.2</v>
      </c>
      <c r="T34" s="28" t="n">
        <v>2.5</v>
      </c>
      <c r="U34" s="28" t="s">
        <v>89</v>
      </c>
      <c r="V34" s="28" t="n">
        <v>2.27</v>
      </c>
      <c r="W34" s="28" t="n">
        <v>2.2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91</v>
      </c>
      <c r="D35" s="32" t="s">
        <v>89</v>
      </c>
      <c r="E35" s="32" t="n">
        <v>2.16</v>
      </c>
      <c r="F35" s="32" t="s">
        <v>89</v>
      </c>
      <c r="G35" s="32" t="s">
        <v>89</v>
      </c>
      <c r="H35" s="32" t="s">
        <v>89</v>
      </c>
      <c r="I35" s="32" t="s">
        <v>89</v>
      </c>
      <c r="J35" s="32" t="s">
        <v>89</v>
      </c>
      <c r="K35" s="32" t="s">
        <v>89</v>
      </c>
      <c r="L35" s="32" t="n">
        <v>2.7</v>
      </c>
      <c r="M35" s="32" t="s">
        <v>89</v>
      </c>
      <c r="N35" s="32" t="s">
        <v>91</v>
      </c>
      <c r="O35" s="32" t="n">
        <v>2.4</v>
      </c>
      <c r="P35" s="32" t="s">
        <v>89</v>
      </c>
      <c r="Q35" s="32" t="s">
        <v>89</v>
      </c>
      <c r="R35" s="32" t="s">
        <v>89</v>
      </c>
      <c r="S35" s="32" t="n">
        <v>2.2</v>
      </c>
      <c r="T35" s="32" t="n">
        <v>2.5</v>
      </c>
      <c r="U35" s="32" t="s">
        <v>89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89</v>
      </c>
      <c r="D36" s="28" t="s">
        <v>89</v>
      </c>
      <c r="E36" s="28" t="s">
        <v>89</v>
      </c>
      <c r="F36" s="28" t="s">
        <v>89</v>
      </c>
      <c r="G36" s="28" t="s">
        <v>89</v>
      </c>
      <c r="H36" s="28" t="s">
        <v>89</v>
      </c>
      <c r="I36" s="28" t="n">
        <v>14</v>
      </c>
      <c r="J36" s="28" t="n">
        <v>14.5</v>
      </c>
      <c r="K36" s="28" t="n">
        <v>15</v>
      </c>
      <c r="L36" s="28" t="s">
        <v>89</v>
      </c>
      <c r="M36" s="28" t="s">
        <v>89</v>
      </c>
      <c r="N36" s="28" t="s">
        <v>89</v>
      </c>
      <c r="O36" s="28" t="s">
        <v>91</v>
      </c>
      <c r="P36" s="28" t="s">
        <v>89</v>
      </c>
      <c r="Q36" s="28" t="n">
        <v>13</v>
      </c>
      <c r="R36" s="28" t="n">
        <v>16.5</v>
      </c>
      <c r="S36" s="28" t="s">
        <v>89</v>
      </c>
      <c r="T36" s="28" t="s">
        <v>89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89</v>
      </c>
      <c r="D37" s="28" t="s">
        <v>89</v>
      </c>
      <c r="E37" s="28" t="s">
        <v>89</v>
      </c>
      <c r="F37" s="28" t="s">
        <v>89</v>
      </c>
      <c r="G37" s="28" t="s">
        <v>89</v>
      </c>
      <c r="H37" s="28" t="s">
        <v>89</v>
      </c>
      <c r="I37" s="28" t="n">
        <v>15</v>
      </c>
      <c r="J37" s="28" t="n">
        <v>15.5</v>
      </c>
      <c r="K37" s="28" t="n">
        <v>16</v>
      </c>
      <c r="L37" s="28" t="s">
        <v>89</v>
      </c>
      <c r="M37" s="28" t="s">
        <v>89</v>
      </c>
      <c r="N37" s="28" t="s">
        <v>89</v>
      </c>
      <c r="O37" s="28" t="s">
        <v>91</v>
      </c>
      <c r="P37" s="28" t="s">
        <v>89</v>
      </c>
      <c r="Q37" s="28" t="n">
        <v>16</v>
      </c>
      <c r="R37" s="28" t="n">
        <v>16.5</v>
      </c>
      <c r="S37" s="28" t="s">
        <v>89</v>
      </c>
      <c r="T37" s="28" t="s">
        <v>89</v>
      </c>
      <c r="U37" s="28" t="n">
        <v>16</v>
      </c>
      <c r="V37" s="28" t="n">
        <v>15.88</v>
      </c>
      <c r="W37" s="28" t="n">
        <v>16.26</v>
      </c>
      <c r="X37" s="28" t="n">
        <v>-2.3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89</v>
      </c>
      <c r="D38" s="32" t="s">
        <v>89</v>
      </c>
      <c r="E38" s="32" t="s">
        <v>89</v>
      </c>
      <c r="F38" s="32" t="s">
        <v>89</v>
      </c>
      <c r="G38" s="32" t="s">
        <v>89</v>
      </c>
      <c r="H38" s="32" t="s">
        <v>89</v>
      </c>
      <c r="I38" s="32" t="n">
        <v>16</v>
      </c>
      <c r="J38" s="32" t="n">
        <v>16.5</v>
      </c>
      <c r="K38" s="32" t="n">
        <v>17</v>
      </c>
      <c r="L38" s="32" t="s">
        <v>89</v>
      </c>
      <c r="M38" s="32" t="s">
        <v>89</v>
      </c>
      <c r="N38" s="32" t="s">
        <v>89</v>
      </c>
      <c r="O38" s="32" t="s">
        <v>91</v>
      </c>
      <c r="P38" s="32" t="s">
        <v>89</v>
      </c>
      <c r="Q38" s="32" t="n">
        <v>17.5</v>
      </c>
      <c r="R38" s="32" t="n">
        <v>16.5</v>
      </c>
      <c r="S38" s="32" t="s">
        <v>89</v>
      </c>
      <c r="T38" s="32" t="s">
        <v>89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25</v>
      </c>
      <c r="E39" s="28" t="n">
        <v>3</v>
      </c>
      <c r="F39" s="28" t="n">
        <v>3</v>
      </c>
      <c r="G39" s="28" t="n">
        <v>3.3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89</v>
      </c>
      <c r="Q39" s="28" t="n">
        <v>3</v>
      </c>
      <c r="R39" s="28" t="n">
        <v>3.4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5</v>
      </c>
      <c r="E40" s="28" t="n">
        <v>3.11</v>
      </c>
      <c r="F40" s="28" t="n">
        <v>3.1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89</v>
      </c>
      <c r="Q40" s="28" t="n">
        <v>3</v>
      </c>
      <c r="R40" s="28" t="n">
        <v>3.4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7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89</v>
      </c>
      <c r="Q41" s="32" t="n">
        <v>3</v>
      </c>
      <c r="R41" s="32" t="n">
        <v>3.4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5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8</v>
      </c>
      <c r="P42" s="28" t="n">
        <v>137</v>
      </c>
      <c r="Q42" s="28" t="n">
        <v>132</v>
      </c>
      <c r="R42" s="28" t="n">
        <v>134</v>
      </c>
      <c r="S42" s="28" t="n">
        <v>135</v>
      </c>
      <c r="T42" s="28" t="n">
        <v>138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7</v>
      </c>
      <c r="F43" s="28" t="n">
        <v>136</v>
      </c>
      <c r="G43" s="28" t="n">
        <v>137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8</v>
      </c>
      <c r="P43" s="28" t="n">
        <v>137</v>
      </c>
      <c r="Q43" s="28" t="n">
        <v>132</v>
      </c>
      <c r="R43" s="28" t="n">
        <v>134</v>
      </c>
      <c r="S43" s="28" t="n">
        <v>135</v>
      </c>
      <c r="T43" s="28" t="n">
        <v>138</v>
      </c>
      <c r="U43" s="28" t="n">
        <v>135</v>
      </c>
      <c r="V43" s="28" t="n">
        <v>135.65</v>
      </c>
      <c r="W43" s="28" t="n">
        <v>135.33</v>
      </c>
      <c r="X43" s="28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8</v>
      </c>
      <c r="F44" s="32" t="n">
        <v>137</v>
      </c>
      <c r="G44" s="32" t="n">
        <v>137</v>
      </c>
      <c r="H44" s="32" t="n">
        <v>130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8</v>
      </c>
      <c r="P44" s="32" t="n">
        <v>137</v>
      </c>
      <c r="Q44" s="32" t="n">
        <v>134</v>
      </c>
      <c r="R44" s="32" t="n">
        <v>136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89</v>
      </c>
      <c r="E45" s="28" t="s">
        <v>89</v>
      </c>
      <c r="F45" s="28" t="n">
        <v>370</v>
      </c>
      <c r="G45" s="28" t="s">
        <v>89</v>
      </c>
      <c r="H45" s="28" t="s">
        <v>89</v>
      </c>
      <c r="I45" s="28" t="s">
        <v>89</v>
      </c>
      <c r="J45" s="28" t="s">
        <v>89</v>
      </c>
      <c r="K45" s="28" t="n">
        <v>384</v>
      </c>
      <c r="L45" s="28" t="n">
        <v>360</v>
      </c>
      <c r="M45" s="28" t="s">
        <v>89</v>
      </c>
      <c r="N45" s="28" t="n">
        <v>370</v>
      </c>
      <c r="O45" s="28" t="n">
        <v>378</v>
      </c>
      <c r="P45" s="28" t="s">
        <v>89</v>
      </c>
      <c r="Q45" s="28" t="s">
        <v>89</v>
      </c>
      <c r="R45" s="28" t="s">
        <v>89</v>
      </c>
      <c r="S45" s="28" t="n">
        <v>359.4</v>
      </c>
      <c r="T45" s="28" t="n">
        <v>341</v>
      </c>
      <c r="U45" s="28" t="s">
        <v>89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89</v>
      </c>
      <c r="E46" s="28" t="s">
        <v>89</v>
      </c>
      <c r="F46" s="28" t="n">
        <v>380</v>
      </c>
      <c r="G46" s="28" t="s">
        <v>89</v>
      </c>
      <c r="H46" s="28" t="s">
        <v>89</v>
      </c>
      <c r="I46" s="28" t="s">
        <v>89</v>
      </c>
      <c r="J46" s="28" t="s">
        <v>89</v>
      </c>
      <c r="K46" s="28" t="n">
        <v>384</v>
      </c>
      <c r="L46" s="28" t="n">
        <v>380</v>
      </c>
      <c r="M46" s="28" t="s">
        <v>89</v>
      </c>
      <c r="N46" s="28" t="n">
        <v>370</v>
      </c>
      <c r="O46" s="28" t="n">
        <v>380</v>
      </c>
      <c r="P46" s="28" t="s">
        <v>89</v>
      </c>
      <c r="Q46" s="28" t="s">
        <v>89</v>
      </c>
      <c r="R46" s="28" t="s">
        <v>89</v>
      </c>
      <c r="S46" s="28" t="n">
        <v>359.4</v>
      </c>
      <c r="T46" s="28" t="n">
        <v>360</v>
      </c>
      <c r="U46" s="28" t="s">
        <v>89</v>
      </c>
      <c r="V46" s="28" t="n">
        <v>376.74</v>
      </c>
      <c r="W46" s="28" t="n">
        <v>375.96</v>
      </c>
      <c r="X46" s="28" t="n">
        <v>0.2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89</v>
      </c>
      <c r="E47" s="32" t="s">
        <v>89</v>
      </c>
      <c r="F47" s="32" t="n">
        <v>380</v>
      </c>
      <c r="G47" s="32" t="s">
        <v>89</v>
      </c>
      <c r="H47" s="32" t="s">
        <v>89</v>
      </c>
      <c r="I47" s="32" t="s">
        <v>89</v>
      </c>
      <c r="J47" s="32" t="s">
        <v>89</v>
      </c>
      <c r="K47" s="32" t="n">
        <v>384</v>
      </c>
      <c r="L47" s="32" t="n">
        <v>400</v>
      </c>
      <c r="M47" s="32" t="s">
        <v>89</v>
      </c>
      <c r="N47" s="32" t="n">
        <v>380</v>
      </c>
      <c r="O47" s="32" t="n">
        <v>383</v>
      </c>
      <c r="P47" s="32" t="s">
        <v>89</v>
      </c>
      <c r="Q47" s="32" t="s">
        <v>89</v>
      </c>
      <c r="R47" s="32" t="s">
        <v>89</v>
      </c>
      <c r="S47" s="32" t="n">
        <v>359.4</v>
      </c>
      <c r="T47" s="32" t="n">
        <v>365</v>
      </c>
      <c r="U47" s="32" t="s">
        <v>89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6-17T14:29:14Z</cp:lastPrinted>
  <dcterms:modified xsi:type="dcterms:W3CDTF">2015-06-17T14:33:40Z</dcterms:modified>
  <cp:revision>0</cp:revision>
  <dc:subject/>
  <dc:title/>
</cp:coreProperties>
</file>