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3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4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9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9</v>
      </c>
      <c r="O13" s="28" t="n">
        <v>6.33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6.01</v>
      </c>
      <c r="W13" s="28" t="n">
        <v>5.99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110</v>
      </c>
      <c r="F15" s="28" t="s">
        <v>54</v>
      </c>
      <c r="G15" s="28" t="s">
        <v>54</v>
      </c>
      <c r="H15" s="28" t="n">
        <v>9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10</v>
      </c>
      <c r="F16" s="28" t="s">
        <v>54</v>
      </c>
      <c r="G16" s="28" t="s">
        <v>54</v>
      </c>
      <c r="H16" s="28" t="n">
        <v>10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6.23</v>
      </c>
      <c r="W16" s="28" t="n">
        <v>124.32</v>
      </c>
      <c r="X16" s="28" t="n">
        <v>1.5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30</v>
      </c>
      <c r="F17" s="32" t="s">
        <v>54</v>
      </c>
      <c r="G17" s="32" t="s">
        <v>54</v>
      </c>
      <c r="H17" s="32" t="n">
        <v>110</v>
      </c>
      <c r="I17" s="32" t="n">
        <v>130</v>
      </c>
      <c r="J17" s="32" t="s">
        <v>55</v>
      </c>
      <c r="K17" s="32" t="n">
        <v>14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5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46</v>
      </c>
      <c r="W19" s="28" t="n">
        <v>86.75</v>
      </c>
      <c r="X19" s="28" t="n">
        <v>-0.3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.2</v>
      </c>
      <c r="J22" s="28" t="n">
        <v>20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72</v>
      </c>
      <c r="W22" s="28" t="n">
        <v>19.69</v>
      </c>
      <c r="X22" s="28" t="n">
        <v>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4</v>
      </c>
      <c r="J23" s="32" t="n">
        <v>21.5</v>
      </c>
      <c r="K23" s="32" t="n">
        <v>19.4</v>
      </c>
      <c r="L23" s="32" t="n">
        <v>21.7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.5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8</v>
      </c>
      <c r="I24" s="28" t="n">
        <v>58.6</v>
      </c>
      <c r="J24" s="28" t="n">
        <v>57.5</v>
      </c>
      <c r="K24" s="28" t="n">
        <v>58.2</v>
      </c>
      <c r="L24" s="28" t="n">
        <v>58</v>
      </c>
      <c r="M24" s="28" t="n">
        <v>57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8</v>
      </c>
      <c r="H25" s="28" t="n">
        <v>58</v>
      </c>
      <c r="I25" s="28" t="n">
        <v>59</v>
      </c>
      <c r="J25" s="28" t="n">
        <v>58</v>
      </c>
      <c r="K25" s="28" t="n">
        <v>58.2</v>
      </c>
      <c r="L25" s="28" t="n">
        <v>58</v>
      </c>
      <c r="M25" s="28" t="n">
        <v>57.5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1</v>
      </c>
      <c r="S25" s="28" t="n">
        <v>58</v>
      </c>
      <c r="T25" s="28" t="n">
        <v>58</v>
      </c>
      <c r="U25" s="28" t="n">
        <v>60</v>
      </c>
      <c r="V25" s="28" t="n">
        <v>58.46</v>
      </c>
      <c r="W25" s="28" t="n">
        <v>58.1</v>
      </c>
      <c r="X25" s="28" t="n">
        <v>0.6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9</v>
      </c>
      <c r="H26" s="32" t="n">
        <v>58</v>
      </c>
      <c r="I26" s="32" t="n">
        <v>60</v>
      </c>
      <c r="J26" s="32" t="n">
        <v>59</v>
      </c>
      <c r="K26" s="32" t="n">
        <v>58.2</v>
      </c>
      <c r="L26" s="32" t="n">
        <v>63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1</v>
      </c>
      <c r="W28" s="28" t="n">
        <v>34.03</v>
      </c>
      <c r="X28" s="28" t="n">
        <v>-0.9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8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6</v>
      </c>
      <c r="W31" s="28" t="n">
        <v>146.55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5</v>
      </c>
      <c r="K39" s="28" t="n">
        <v>3.3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3</v>
      </c>
      <c r="R39" s="28" t="n">
        <v>3.3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1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5</v>
      </c>
      <c r="K40" s="28" t="n">
        <v>3.8</v>
      </c>
      <c r="L40" s="28" t="n">
        <v>3.3</v>
      </c>
      <c r="M40" s="28" t="n">
        <v>3.2</v>
      </c>
      <c r="N40" s="28" t="n">
        <v>3.1</v>
      </c>
      <c r="O40" s="28" t="n">
        <v>3.3</v>
      </c>
      <c r="P40" s="28" t="s">
        <v>54</v>
      </c>
      <c r="Q40" s="28" t="n">
        <v>3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3</v>
      </c>
      <c r="J41" s="32" t="n">
        <v>3.5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5</v>
      </c>
      <c r="P41" s="32" t="s">
        <v>54</v>
      </c>
      <c r="Q41" s="32" t="n">
        <v>3</v>
      </c>
      <c r="R41" s="32" t="n">
        <v>3.3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8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8</v>
      </c>
      <c r="L43" s="28" t="n">
        <v>134</v>
      </c>
      <c r="M43" s="28" t="n">
        <v>130</v>
      </c>
      <c r="N43" s="28" t="n">
        <v>133</v>
      </c>
      <c r="O43" s="28" t="n">
        <v>136</v>
      </c>
      <c r="P43" s="28" t="n">
        <v>138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6.12</v>
      </c>
      <c r="W43" s="28" t="n">
        <v>135.9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5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5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09</v>
      </c>
      <c r="W46" s="28" t="n">
        <v>377.39</v>
      </c>
      <c r="X46" s="28" t="n">
        <v>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9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5.99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5.99</v>
      </c>
      <c r="E13" s="28" t="s">
        <v>54</v>
      </c>
      <c r="F13" s="28" t="n">
        <v>6.1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6.09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5.99</v>
      </c>
      <c r="T13" s="28" t="n">
        <v>5.6</v>
      </c>
      <c r="U13" s="28" t="s">
        <v>54</v>
      </c>
      <c r="V13" s="28" t="n">
        <v>5.97</v>
      </c>
      <c r="W13" s="28" t="n">
        <v>6.01</v>
      </c>
      <c r="X13" s="28" t="n">
        <v>-0.6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1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8.55</v>
      </c>
      <c r="W16" s="28" t="n">
        <v>126.23</v>
      </c>
      <c r="X16" s="28" t="n">
        <v>1.8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4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4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46</v>
      </c>
      <c r="W19" s="28" t="n">
        <v>86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.2</v>
      </c>
      <c r="J22" s="28" t="n">
        <v>20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.2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71</v>
      </c>
      <c r="W22" s="28" t="n">
        <v>19.72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19</v>
      </c>
      <c r="I23" s="32" t="n">
        <v>20.4</v>
      </c>
      <c r="J23" s="32" t="n">
        <v>21.5</v>
      </c>
      <c r="K23" s="32" t="n">
        <v>19.8</v>
      </c>
      <c r="L23" s="32" t="n">
        <v>21.79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4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7</v>
      </c>
      <c r="H24" s="28" t="n">
        <v>57</v>
      </c>
      <c r="I24" s="28" t="n">
        <v>58.1</v>
      </c>
      <c r="J24" s="28" t="n">
        <v>57.5</v>
      </c>
      <c r="K24" s="28" t="n">
        <v>57.7</v>
      </c>
      <c r="L24" s="28" t="n">
        <v>57.5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8</v>
      </c>
      <c r="H25" s="28" t="n">
        <v>57.5</v>
      </c>
      <c r="I25" s="28" t="n">
        <v>58.5</v>
      </c>
      <c r="J25" s="28" t="n">
        <v>58</v>
      </c>
      <c r="K25" s="28" t="n">
        <v>57.7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1.5</v>
      </c>
      <c r="S25" s="28" t="n">
        <v>57.5</v>
      </c>
      <c r="T25" s="28" t="n">
        <v>57.5</v>
      </c>
      <c r="U25" s="28" t="n">
        <v>60</v>
      </c>
      <c r="V25" s="28" t="n">
        <v>58.12</v>
      </c>
      <c r="W25" s="28" t="n">
        <v>58.46</v>
      </c>
      <c r="X25" s="28" t="n">
        <v>-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8</v>
      </c>
      <c r="G26" s="32" t="n">
        <v>59</v>
      </c>
      <c r="H26" s="32" t="n">
        <v>57.5</v>
      </c>
      <c r="I26" s="32" t="n">
        <v>59.5</v>
      </c>
      <c r="J26" s="32" t="n">
        <v>59</v>
      </c>
      <c r="K26" s="32" t="n">
        <v>57.7</v>
      </c>
      <c r="L26" s="32" t="n">
        <v>63.5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.5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5</v>
      </c>
      <c r="W28" s="28" t="n">
        <v>33.71</v>
      </c>
      <c r="X28" s="28" t="n">
        <v>0.1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3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7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3</v>
      </c>
      <c r="W31" s="28" t="n">
        <v>146.46</v>
      </c>
      <c r="X31" s="28" t="n">
        <v>-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8</v>
      </c>
      <c r="R32" s="32" t="n">
        <v>145</v>
      </c>
      <c r="S32" s="32" t="n">
        <v>145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.1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5</v>
      </c>
      <c r="K39" s="28" t="n">
        <v>3.3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6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5</v>
      </c>
      <c r="K40" s="28" t="n">
        <v>3.3</v>
      </c>
      <c r="L40" s="28" t="n">
        <v>3.3</v>
      </c>
      <c r="M40" s="28" t="n">
        <v>3.19</v>
      </c>
      <c r="N40" s="28" t="n">
        <v>3.1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3</v>
      </c>
      <c r="J41" s="32" t="n">
        <v>3.5</v>
      </c>
      <c r="K41" s="32" t="n">
        <v>3.5</v>
      </c>
      <c r="L41" s="32" t="n">
        <v>3.3</v>
      </c>
      <c r="M41" s="32" t="n">
        <v>3.3</v>
      </c>
      <c r="N41" s="32" t="n">
        <v>3.1</v>
      </c>
      <c r="O41" s="32" t="n">
        <v>3.4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6</v>
      </c>
      <c r="P43" s="28" t="n">
        <v>138</v>
      </c>
      <c r="Q43" s="28" t="n">
        <v>133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5.96</v>
      </c>
      <c r="W43" s="28" t="n">
        <v>136.12</v>
      </c>
      <c r="X43" s="28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37</v>
      </c>
      <c r="L44" s="32" t="n">
        <v>136</v>
      </c>
      <c r="M44" s="32" t="n">
        <v>135</v>
      </c>
      <c r="N44" s="32" t="n">
        <v>135</v>
      </c>
      <c r="O44" s="32" t="n">
        <v>136</v>
      </c>
      <c r="P44" s="32" t="n">
        <v>138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75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80</v>
      </c>
      <c r="M46" s="28" t="s">
        <v>54</v>
      </c>
      <c r="N46" s="28" t="n">
        <v>375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45</v>
      </c>
      <c r="W46" s="28" t="n">
        <v>378.09</v>
      </c>
      <c r="X46" s="28" t="n">
        <v>-0.1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0</v>
      </c>
      <c r="L47" s="32" t="n">
        <v>400</v>
      </c>
      <c r="M47" s="32" t="s">
        <v>54</v>
      </c>
      <c r="N47" s="32" t="n">
        <v>38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24T14:52:22Z</cp:lastPrinted>
  <dcterms:modified xsi:type="dcterms:W3CDTF">2015-06-24T14:54:05Z</dcterms:modified>
  <cp:revision>0</cp:revision>
  <dc:subject/>
  <dc:title/>
</cp:coreProperties>
</file>