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6" sheetId="1" state="visible" r:id="rId2"/>
    <sheet name="dia 2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93">
  <si>
    <t xml:space="preserve">SECRETARIA DE ESTADO DA AGRICULTURA E DO ABASTECIMENTO - S E A B</t>
  </si>
  <si>
    <t xml:space="preserve">SIMA</t>
  </si>
  <si>
    <t xml:space="preserve">      COTAÇÃO DO DIA :</t>
  </si>
  <si>
    <t xml:space="preserve">26/06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,</t>
  </si>
  <si>
    <t xml:space="preserve">CURI-</t>
  </si>
  <si>
    <t xml:space="preserve">FCO,</t>
  </si>
  <si>
    <t xml:space="preserve">GUARA-</t>
  </si>
  <si>
    <t xml:space="preserve">IRATI</t>
  </si>
  <si>
    <t xml:space="preserve">IVAI-</t>
  </si>
  <si>
    <t xml:space="preserve">JACARE-</t>
  </si>
  <si>
    <t xml:space="preserve">LARANJ,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,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9/06/2015</t>
  </si>
  <si>
    <t xml:space="preserve">CORN.</t>
  </si>
  <si>
    <t xml:space="preserve">FCO.</t>
  </si>
  <si>
    <t xml:space="preserve">LARANJ.</t>
  </si>
  <si>
    <t xml:space="preserve">PRO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s">
        <v>55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s">
        <v>55</v>
      </c>
      <c r="U10" s="28" t="s">
        <v>54</v>
      </c>
      <c r="V10" s="28" t="n">
        <v>49.56</v>
      </c>
      <c r="W10" s="28" t="n">
        <v>49.35</v>
      </c>
      <c r="X10" s="28" t="n">
        <v>0.43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s">
        <v>55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5.99</v>
      </c>
      <c r="E12" s="28" t="s">
        <v>54</v>
      </c>
      <c r="F12" s="28" t="n">
        <v>6.12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9</v>
      </c>
      <c r="O12" s="28" t="n">
        <v>6.33</v>
      </c>
      <c r="P12" s="28" t="n">
        <v>6.22</v>
      </c>
      <c r="Q12" s="28" t="s">
        <v>54</v>
      </c>
      <c r="R12" s="28" t="s">
        <v>54</v>
      </c>
      <c r="S12" s="28" t="n">
        <v>5.99</v>
      </c>
      <c r="T12" s="28" t="s">
        <v>5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2</v>
      </c>
      <c r="D13" s="28" t="n">
        <v>5.99</v>
      </c>
      <c r="E13" s="28" t="s">
        <v>54</v>
      </c>
      <c r="F13" s="28" t="n">
        <v>6.1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5.99</v>
      </c>
      <c r="L13" s="28" t="n">
        <v>5.8</v>
      </c>
      <c r="M13" s="28" t="s">
        <v>54</v>
      </c>
      <c r="N13" s="28" t="n">
        <v>6.09</v>
      </c>
      <c r="O13" s="28" t="n">
        <v>6.33</v>
      </c>
      <c r="P13" s="28" t="n">
        <v>6.22</v>
      </c>
      <c r="Q13" s="28" t="s">
        <v>54</v>
      </c>
      <c r="R13" s="28" t="s">
        <v>54</v>
      </c>
      <c r="S13" s="28" t="n">
        <v>5.99</v>
      </c>
      <c r="T13" s="28" t="s">
        <v>55</v>
      </c>
      <c r="U13" s="28" t="s">
        <v>54</v>
      </c>
      <c r="V13" s="28" t="n">
        <v>6.01</v>
      </c>
      <c r="W13" s="28" t="n">
        <v>5.98</v>
      </c>
      <c r="X13" s="28" t="n">
        <v>0.5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5.99</v>
      </c>
      <c r="E14" s="32" t="s">
        <v>54</v>
      </c>
      <c r="F14" s="32" t="n">
        <v>6.22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3</v>
      </c>
      <c r="M14" s="32" t="s">
        <v>54</v>
      </c>
      <c r="N14" s="32" t="n">
        <v>6.22</v>
      </c>
      <c r="O14" s="32" t="n">
        <v>6.38</v>
      </c>
      <c r="P14" s="32" t="n">
        <v>6.22</v>
      </c>
      <c r="Q14" s="32" t="s">
        <v>54</v>
      </c>
      <c r="R14" s="32" t="s">
        <v>54</v>
      </c>
      <c r="S14" s="32" t="n">
        <v>5.99</v>
      </c>
      <c r="T14" s="32" t="s">
        <v>55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30</v>
      </c>
      <c r="E15" s="28" t="n">
        <v>110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10</v>
      </c>
      <c r="N15" s="28" t="s">
        <v>56</v>
      </c>
      <c r="O15" s="28" t="s">
        <v>56</v>
      </c>
      <c r="P15" s="28" t="s">
        <v>55</v>
      </c>
      <c r="Q15" s="28" t="n">
        <v>110</v>
      </c>
      <c r="R15" s="28" t="n">
        <v>130</v>
      </c>
      <c r="S15" s="28" t="s">
        <v>54</v>
      </c>
      <c r="T15" s="28" t="s">
        <v>55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30</v>
      </c>
      <c r="E16" s="28" t="n">
        <v>120</v>
      </c>
      <c r="F16" s="28" t="s">
        <v>54</v>
      </c>
      <c r="G16" s="28" t="s">
        <v>54</v>
      </c>
      <c r="H16" s="28" t="n">
        <v>110</v>
      </c>
      <c r="I16" s="28" t="n">
        <v>120</v>
      </c>
      <c r="J16" s="28" t="s">
        <v>55</v>
      </c>
      <c r="K16" s="28" t="n">
        <v>120</v>
      </c>
      <c r="L16" s="28" t="s">
        <v>54</v>
      </c>
      <c r="M16" s="28" t="n">
        <v>110</v>
      </c>
      <c r="N16" s="28" t="s">
        <v>56</v>
      </c>
      <c r="O16" s="28" t="s">
        <v>56</v>
      </c>
      <c r="P16" s="28" t="s">
        <v>55</v>
      </c>
      <c r="Q16" s="28" t="n">
        <v>120</v>
      </c>
      <c r="R16" s="28" t="n">
        <v>140</v>
      </c>
      <c r="S16" s="28" t="s">
        <v>54</v>
      </c>
      <c r="T16" s="28" t="s">
        <v>55</v>
      </c>
      <c r="U16" s="28" t="s">
        <v>54</v>
      </c>
      <c r="V16" s="28" t="n">
        <v>126.7</v>
      </c>
      <c r="W16" s="28" t="n">
        <v>128.55</v>
      </c>
      <c r="X16" s="28" t="n">
        <v>-1.4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30</v>
      </c>
      <c r="E17" s="32" t="n">
        <v>130</v>
      </c>
      <c r="F17" s="32" t="s">
        <v>54</v>
      </c>
      <c r="G17" s="32" t="s">
        <v>54</v>
      </c>
      <c r="H17" s="32" t="n">
        <v>120</v>
      </c>
      <c r="I17" s="32" t="n">
        <v>130</v>
      </c>
      <c r="J17" s="32" t="s">
        <v>55</v>
      </c>
      <c r="K17" s="32" t="n">
        <v>130</v>
      </c>
      <c r="L17" s="32" t="s">
        <v>54</v>
      </c>
      <c r="M17" s="32" t="n">
        <v>110</v>
      </c>
      <c r="N17" s="32" t="s">
        <v>56</v>
      </c>
      <c r="O17" s="32" t="s">
        <v>56</v>
      </c>
      <c r="P17" s="32" t="s">
        <v>55</v>
      </c>
      <c r="Q17" s="32" t="n">
        <v>130</v>
      </c>
      <c r="R17" s="32" t="n">
        <v>150</v>
      </c>
      <c r="S17" s="32" t="s">
        <v>54</v>
      </c>
      <c r="T17" s="32" t="s">
        <v>5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8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5.56</v>
      </c>
      <c r="W19" s="28" t="n">
        <v>85.56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105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4</v>
      </c>
      <c r="D21" s="28" t="n">
        <v>19.2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.2</v>
      </c>
      <c r="J21" s="28" t="n">
        <v>19</v>
      </c>
      <c r="K21" s="28" t="n">
        <v>19.4</v>
      </c>
      <c r="L21" s="28" t="n">
        <v>19</v>
      </c>
      <c r="M21" s="28" t="n">
        <v>19</v>
      </c>
      <c r="N21" s="28" t="n">
        <v>19.4</v>
      </c>
      <c r="O21" s="28" t="n">
        <v>19.4</v>
      </c>
      <c r="P21" s="28" t="n">
        <v>19</v>
      </c>
      <c r="Q21" s="28" t="n">
        <v>21.1</v>
      </c>
      <c r="R21" s="28" t="n">
        <v>21</v>
      </c>
      <c r="S21" s="28" t="n">
        <v>19</v>
      </c>
      <c r="T21" s="28" t="s">
        <v>55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4</v>
      </c>
      <c r="E22" s="28" t="n">
        <v>19.4</v>
      </c>
      <c r="F22" s="28" t="n">
        <v>19.4</v>
      </c>
      <c r="G22" s="28" t="n">
        <v>19</v>
      </c>
      <c r="H22" s="28" t="n">
        <v>21</v>
      </c>
      <c r="I22" s="28" t="n">
        <v>20.4</v>
      </c>
      <c r="J22" s="28" t="n">
        <v>19</v>
      </c>
      <c r="K22" s="28" t="n">
        <v>19.4</v>
      </c>
      <c r="L22" s="28" t="n">
        <v>19.4</v>
      </c>
      <c r="M22" s="28" t="n">
        <v>20</v>
      </c>
      <c r="N22" s="28" t="n">
        <v>19.4</v>
      </c>
      <c r="O22" s="28" t="n">
        <v>19.4</v>
      </c>
      <c r="P22" s="28" t="n">
        <v>19</v>
      </c>
      <c r="Q22" s="28" t="n">
        <v>21.1</v>
      </c>
      <c r="R22" s="28" t="n">
        <v>23</v>
      </c>
      <c r="S22" s="28" t="n">
        <v>19</v>
      </c>
      <c r="T22" s="28" t="s">
        <v>55</v>
      </c>
      <c r="U22" s="28" t="n">
        <v>21</v>
      </c>
      <c r="V22" s="28" t="n">
        <v>19.97</v>
      </c>
      <c r="W22" s="28" t="n">
        <v>19.68</v>
      </c>
      <c r="X22" s="28" t="n">
        <v>1.47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19.4</v>
      </c>
      <c r="E23" s="32" t="n">
        <v>19.4</v>
      </c>
      <c r="F23" s="32" t="n">
        <v>19.4</v>
      </c>
      <c r="G23" s="32" t="n">
        <v>20</v>
      </c>
      <c r="H23" s="32" t="n">
        <v>21.2</v>
      </c>
      <c r="I23" s="32" t="n">
        <v>20.6</v>
      </c>
      <c r="J23" s="32" t="n">
        <v>21.5</v>
      </c>
      <c r="K23" s="32" t="n">
        <v>19.4</v>
      </c>
      <c r="L23" s="32" t="n">
        <v>22.18</v>
      </c>
      <c r="M23" s="32" t="n">
        <v>21</v>
      </c>
      <c r="N23" s="32" t="n">
        <v>19.4</v>
      </c>
      <c r="O23" s="32" t="n">
        <v>19.7</v>
      </c>
      <c r="P23" s="32" t="n">
        <v>19</v>
      </c>
      <c r="Q23" s="32" t="n">
        <v>21.4</v>
      </c>
      <c r="R23" s="32" t="n">
        <v>24</v>
      </c>
      <c r="S23" s="32" t="n">
        <v>19.2</v>
      </c>
      <c r="T23" s="32" t="s">
        <v>55</v>
      </c>
      <c r="U23" s="32" t="n">
        <v>21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7.5</v>
      </c>
      <c r="G24" s="28" t="n">
        <v>58</v>
      </c>
      <c r="H24" s="28" t="n">
        <v>58</v>
      </c>
      <c r="I24" s="28" t="n">
        <v>58.6</v>
      </c>
      <c r="J24" s="28" t="n">
        <v>57.5</v>
      </c>
      <c r="K24" s="28" t="n">
        <v>57.7</v>
      </c>
      <c r="L24" s="28" t="n">
        <v>58</v>
      </c>
      <c r="M24" s="28" t="n">
        <v>57</v>
      </c>
      <c r="N24" s="28" t="n">
        <v>58</v>
      </c>
      <c r="O24" s="28" t="n">
        <v>58</v>
      </c>
      <c r="P24" s="28" t="n">
        <v>57.5</v>
      </c>
      <c r="Q24" s="28" t="n">
        <v>58.6</v>
      </c>
      <c r="R24" s="28" t="n">
        <v>60</v>
      </c>
      <c r="S24" s="28" t="n">
        <v>58</v>
      </c>
      <c r="T24" s="28" t="s">
        <v>5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8</v>
      </c>
      <c r="G25" s="28" t="n">
        <v>59</v>
      </c>
      <c r="H25" s="28" t="n">
        <v>58</v>
      </c>
      <c r="I25" s="28" t="n">
        <v>59</v>
      </c>
      <c r="J25" s="28" t="n">
        <v>58</v>
      </c>
      <c r="K25" s="28" t="n">
        <v>57.7</v>
      </c>
      <c r="L25" s="28" t="n">
        <v>58</v>
      </c>
      <c r="M25" s="28" t="n">
        <v>58.6</v>
      </c>
      <c r="N25" s="28" t="n">
        <v>58</v>
      </c>
      <c r="O25" s="28" t="n">
        <v>58</v>
      </c>
      <c r="P25" s="28" t="n">
        <v>57.5</v>
      </c>
      <c r="Q25" s="28" t="n">
        <v>58.6</v>
      </c>
      <c r="R25" s="28" t="n">
        <v>62</v>
      </c>
      <c r="S25" s="28" t="n">
        <v>58</v>
      </c>
      <c r="T25" s="28" t="s">
        <v>55</v>
      </c>
      <c r="U25" s="28" t="n">
        <v>60</v>
      </c>
      <c r="V25" s="28" t="n">
        <v>58.6</v>
      </c>
      <c r="W25" s="28" t="n">
        <v>58.18</v>
      </c>
      <c r="X25" s="28" t="n">
        <v>0.7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8</v>
      </c>
      <c r="G26" s="32" t="n">
        <v>60</v>
      </c>
      <c r="H26" s="32" t="n">
        <v>59</v>
      </c>
      <c r="I26" s="32" t="n">
        <v>60</v>
      </c>
      <c r="J26" s="32" t="n">
        <v>60</v>
      </c>
      <c r="K26" s="32" t="n">
        <v>57.9</v>
      </c>
      <c r="L26" s="32" t="n">
        <v>63.5</v>
      </c>
      <c r="M26" s="32" t="n">
        <v>59</v>
      </c>
      <c r="N26" s="32" t="n">
        <v>58</v>
      </c>
      <c r="O26" s="32" t="n">
        <v>58.5</v>
      </c>
      <c r="P26" s="32" t="n">
        <v>57.5</v>
      </c>
      <c r="Q26" s="32" t="n">
        <v>58.6</v>
      </c>
      <c r="R26" s="32" t="n">
        <v>66.5</v>
      </c>
      <c r="S26" s="32" t="n">
        <v>58</v>
      </c>
      <c r="T26" s="32" t="s">
        <v>55</v>
      </c>
      <c r="U26" s="32" t="n">
        <v>60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4</v>
      </c>
      <c r="H27" s="28" t="n">
        <v>30</v>
      </c>
      <c r="I27" s="28" t="s">
        <v>55</v>
      </c>
      <c r="J27" s="28" t="n">
        <v>33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1.5</v>
      </c>
      <c r="R27" s="28" t="n">
        <v>35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5</v>
      </c>
      <c r="H28" s="28" t="n">
        <v>32</v>
      </c>
      <c r="I28" s="28" t="s">
        <v>55</v>
      </c>
      <c r="J28" s="28" t="n">
        <v>35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2</v>
      </c>
      <c r="R28" s="28" t="n">
        <v>37.8</v>
      </c>
      <c r="S28" s="28" t="n">
        <v>32</v>
      </c>
      <c r="T28" s="28" t="s">
        <v>55</v>
      </c>
      <c r="U28" s="28" t="n">
        <v>33</v>
      </c>
      <c r="V28" s="28" t="n">
        <v>33.7</v>
      </c>
      <c r="W28" s="28" t="n">
        <v>33.75</v>
      </c>
      <c r="X28" s="28" t="n">
        <v>-0.15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6</v>
      </c>
      <c r="H29" s="32" t="n">
        <v>32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5.8</v>
      </c>
      <c r="N29" s="32" t="n">
        <v>33</v>
      </c>
      <c r="O29" s="32" t="n">
        <v>35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8</v>
      </c>
      <c r="E30" s="28" t="n">
        <v>140</v>
      </c>
      <c r="F30" s="28" t="n">
        <v>145</v>
      </c>
      <c r="G30" s="28" t="n">
        <v>145</v>
      </c>
      <c r="H30" s="28" t="n">
        <v>139</v>
      </c>
      <c r="I30" s="28" t="n">
        <v>148</v>
      </c>
      <c r="J30" s="28" t="n">
        <v>140</v>
      </c>
      <c r="K30" s="28" t="n">
        <v>148</v>
      </c>
      <c r="L30" s="28" t="n">
        <v>144</v>
      </c>
      <c r="M30" s="28" t="n">
        <v>145</v>
      </c>
      <c r="N30" s="28" t="n">
        <v>146</v>
      </c>
      <c r="O30" s="28" t="n">
        <v>147</v>
      </c>
      <c r="P30" s="28" t="n">
        <v>148</v>
      </c>
      <c r="Q30" s="28" t="n">
        <v>145</v>
      </c>
      <c r="R30" s="28" t="n">
        <v>144</v>
      </c>
      <c r="S30" s="28" t="n">
        <v>145</v>
      </c>
      <c r="T30" s="28" t="s">
        <v>55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8</v>
      </c>
      <c r="E31" s="28" t="n">
        <v>147</v>
      </c>
      <c r="F31" s="28" t="n">
        <v>146</v>
      </c>
      <c r="G31" s="28" t="n">
        <v>146</v>
      </c>
      <c r="H31" s="28" t="n">
        <v>145</v>
      </c>
      <c r="I31" s="28" t="n">
        <v>148</v>
      </c>
      <c r="J31" s="28" t="n">
        <v>145</v>
      </c>
      <c r="K31" s="28" t="n">
        <v>148</v>
      </c>
      <c r="L31" s="28" t="n">
        <v>144</v>
      </c>
      <c r="M31" s="28" t="n">
        <v>145</v>
      </c>
      <c r="N31" s="28" t="n">
        <v>146</v>
      </c>
      <c r="O31" s="28" t="n">
        <v>147</v>
      </c>
      <c r="P31" s="28" t="n">
        <v>148</v>
      </c>
      <c r="Q31" s="28" t="n">
        <v>147</v>
      </c>
      <c r="R31" s="28" t="n">
        <v>144</v>
      </c>
      <c r="S31" s="28" t="n">
        <v>145</v>
      </c>
      <c r="T31" s="28" t="s">
        <v>55</v>
      </c>
      <c r="U31" s="28" t="n">
        <v>147</v>
      </c>
      <c r="V31" s="28" t="n">
        <v>146.4</v>
      </c>
      <c r="W31" s="28" t="n">
        <v>146.49</v>
      </c>
      <c r="X31" s="28" t="n">
        <v>-0.0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8</v>
      </c>
      <c r="E32" s="32" t="n">
        <v>147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50</v>
      </c>
      <c r="L32" s="32" t="n">
        <v>146</v>
      </c>
      <c r="M32" s="32" t="n">
        <v>145</v>
      </c>
      <c r="N32" s="32" t="n">
        <v>148</v>
      </c>
      <c r="O32" s="32" t="n">
        <v>148</v>
      </c>
      <c r="P32" s="32" t="n">
        <v>148</v>
      </c>
      <c r="Q32" s="32" t="n">
        <v>148</v>
      </c>
      <c r="R32" s="32" t="n">
        <v>145</v>
      </c>
      <c r="S32" s="32" t="n">
        <v>145</v>
      </c>
      <c r="T32" s="32" t="s">
        <v>55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1.98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s">
        <v>5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6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s">
        <v>55</v>
      </c>
      <c r="U34" s="28" t="s">
        <v>54</v>
      </c>
      <c r="V34" s="28" t="n">
        <v>2.22</v>
      </c>
      <c r="W34" s="28" t="n">
        <v>2.29</v>
      </c>
      <c r="X34" s="28" t="n">
        <v>-3.0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4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s">
        <v>5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4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5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88</v>
      </c>
      <c r="W37" s="28" t="n">
        <v>15.8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6</v>
      </c>
      <c r="J38" s="32" t="n">
        <v>16.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.3</v>
      </c>
      <c r="E39" s="28" t="n">
        <v>3.1</v>
      </c>
      <c r="F39" s="28" t="n">
        <v>3.28</v>
      </c>
      <c r="G39" s="28" t="n">
        <v>3.35</v>
      </c>
      <c r="H39" s="28" t="n">
        <v>2.9</v>
      </c>
      <c r="I39" s="28" t="n">
        <v>2.9</v>
      </c>
      <c r="J39" s="28" t="n">
        <v>3.5</v>
      </c>
      <c r="K39" s="28" t="n">
        <v>3.3</v>
      </c>
      <c r="L39" s="28" t="n">
        <v>3.3</v>
      </c>
      <c r="M39" s="28" t="n">
        <v>2.9</v>
      </c>
      <c r="N39" s="28" t="n">
        <v>3.1</v>
      </c>
      <c r="O39" s="28" t="n">
        <v>3.3</v>
      </c>
      <c r="P39" s="28" t="s">
        <v>54</v>
      </c>
      <c r="Q39" s="28" t="n">
        <v>2.9</v>
      </c>
      <c r="R39" s="28" t="n">
        <v>3.3</v>
      </c>
      <c r="S39" s="28" t="n">
        <v>2.89</v>
      </c>
      <c r="T39" s="28" t="s">
        <v>55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3</v>
      </c>
      <c r="E40" s="28" t="n">
        <v>3.16</v>
      </c>
      <c r="F40" s="28" t="n">
        <v>3.29</v>
      </c>
      <c r="G40" s="28" t="n">
        <v>3.4</v>
      </c>
      <c r="H40" s="28" t="n">
        <v>3</v>
      </c>
      <c r="I40" s="28" t="n">
        <v>3.2</v>
      </c>
      <c r="J40" s="28" t="n">
        <v>3.5</v>
      </c>
      <c r="K40" s="28" t="n">
        <v>3.8</v>
      </c>
      <c r="L40" s="28" t="n">
        <v>3.3</v>
      </c>
      <c r="M40" s="28" t="n">
        <v>3.19</v>
      </c>
      <c r="N40" s="28" t="n">
        <v>3.1</v>
      </c>
      <c r="O40" s="28" t="n">
        <v>3.3</v>
      </c>
      <c r="P40" s="28" t="s">
        <v>54</v>
      </c>
      <c r="Q40" s="28" t="n">
        <v>2.9</v>
      </c>
      <c r="R40" s="28" t="n">
        <v>3.3</v>
      </c>
      <c r="S40" s="28" t="n">
        <v>3.15</v>
      </c>
      <c r="T40" s="28" t="s">
        <v>55</v>
      </c>
      <c r="U40" s="28" t="n">
        <v>3.2</v>
      </c>
      <c r="V40" s="28" t="n">
        <v>3.17</v>
      </c>
      <c r="W40" s="28" t="n">
        <v>3.18</v>
      </c>
      <c r="X40" s="28" t="n">
        <v>-0.3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45</v>
      </c>
      <c r="D41" s="32" t="n">
        <v>3.3</v>
      </c>
      <c r="E41" s="32" t="n">
        <v>3.22</v>
      </c>
      <c r="F41" s="32" t="n">
        <v>3.3</v>
      </c>
      <c r="G41" s="32" t="n">
        <v>3.4</v>
      </c>
      <c r="H41" s="32" t="n">
        <v>3.05</v>
      </c>
      <c r="I41" s="32" t="n">
        <v>3.3</v>
      </c>
      <c r="J41" s="32" t="n">
        <v>3.5</v>
      </c>
      <c r="K41" s="32" t="n">
        <v>3.8</v>
      </c>
      <c r="L41" s="32" t="n">
        <v>3.3</v>
      </c>
      <c r="M41" s="32" t="n">
        <v>3.3</v>
      </c>
      <c r="N41" s="32" t="n">
        <v>3.1</v>
      </c>
      <c r="O41" s="32" t="n">
        <v>3.4</v>
      </c>
      <c r="P41" s="32" t="s">
        <v>54</v>
      </c>
      <c r="Q41" s="32" t="n">
        <v>2.9</v>
      </c>
      <c r="R41" s="32" t="n">
        <v>3.3</v>
      </c>
      <c r="S41" s="32" t="n">
        <v>3.15</v>
      </c>
      <c r="T41" s="32" t="s">
        <v>55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5</v>
      </c>
      <c r="G42" s="28" t="n">
        <v>135</v>
      </c>
      <c r="H42" s="28" t="n">
        <v>130</v>
      </c>
      <c r="I42" s="28" t="n">
        <v>137</v>
      </c>
      <c r="J42" s="28" t="n">
        <v>132</v>
      </c>
      <c r="K42" s="28" t="n">
        <v>138</v>
      </c>
      <c r="L42" s="28" t="n">
        <v>134</v>
      </c>
      <c r="M42" s="28" t="n">
        <v>130</v>
      </c>
      <c r="N42" s="28" t="n">
        <v>133</v>
      </c>
      <c r="O42" s="28" t="n">
        <v>137</v>
      </c>
      <c r="P42" s="28" t="n">
        <v>138</v>
      </c>
      <c r="Q42" s="28" t="n">
        <v>130</v>
      </c>
      <c r="R42" s="28" t="n">
        <v>134</v>
      </c>
      <c r="S42" s="28" t="n">
        <v>137</v>
      </c>
      <c r="T42" s="28" t="s">
        <v>55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6</v>
      </c>
      <c r="G43" s="28" t="n">
        <v>136</v>
      </c>
      <c r="H43" s="28" t="n">
        <v>135</v>
      </c>
      <c r="I43" s="28" t="n">
        <v>138</v>
      </c>
      <c r="J43" s="28" t="n">
        <v>135</v>
      </c>
      <c r="K43" s="28" t="n">
        <v>138</v>
      </c>
      <c r="L43" s="28" t="n">
        <v>134</v>
      </c>
      <c r="M43" s="28" t="n">
        <v>134</v>
      </c>
      <c r="N43" s="28" t="n">
        <v>133</v>
      </c>
      <c r="O43" s="28" t="n">
        <v>137</v>
      </c>
      <c r="P43" s="28" t="n">
        <v>138</v>
      </c>
      <c r="Q43" s="28" t="n">
        <v>133</v>
      </c>
      <c r="R43" s="28" t="n">
        <v>134</v>
      </c>
      <c r="S43" s="28" t="n">
        <v>137</v>
      </c>
      <c r="T43" s="28" t="s">
        <v>55</v>
      </c>
      <c r="U43" s="28" t="n">
        <v>135</v>
      </c>
      <c r="V43" s="28" t="n">
        <v>136.36</v>
      </c>
      <c r="W43" s="28" t="n">
        <v>136.34</v>
      </c>
      <c r="X43" s="28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7</v>
      </c>
      <c r="F44" s="32" t="n">
        <v>137</v>
      </c>
      <c r="G44" s="32" t="n">
        <v>137</v>
      </c>
      <c r="H44" s="32" t="n">
        <v>137</v>
      </c>
      <c r="I44" s="32" t="n">
        <v>139</v>
      </c>
      <c r="J44" s="32" t="n">
        <v>135</v>
      </c>
      <c r="K44" s="32" t="n">
        <v>140</v>
      </c>
      <c r="L44" s="32" t="n">
        <v>136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35</v>
      </c>
      <c r="S44" s="32" t="n">
        <v>137</v>
      </c>
      <c r="T44" s="32" t="s">
        <v>55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3</v>
      </c>
      <c r="D45" s="28" t="s">
        <v>54</v>
      </c>
      <c r="E45" s="28" t="s">
        <v>54</v>
      </c>
      <c r="F45" s="28" t="n">
        <v>37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74.4</v>
      </c>
      <c r="L45" s="28" t="n">
        <v>360</v>
      </c>
      <c r="M45" s="28" t="s">
        <v>54</v>
      </c>
      <c r="N45" s="28" t="n">
        <v>375</v>
      </c>
      <c r="O45" s="28" t="n">
        <v>383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s">
        <v>55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74.4</v>
      </c>
      <c r="L46" s="28" t="n">
        <v>383</v>
      </c>
      <c r="M46" s="28" t="s">
        <v>54</v>
      </c>
      <c r="N46" s="28" t="n">
        <v>375</v>
      </c>
      <c r="O46" s="28" t="n">
        <v>383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s">
        <v>55</v>
      </c>
      <c r="U46" s="28" t="s">
        <v>54</v>
      </c>
      <c r="V46" s="28" t="n">
        <v>379.66</v>
      </c>
      <c r="W46" s="28" t="n">
        <v>376.61</v>
      </c>
      <c r="X46" s="28" t="n">
        <v>0.81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8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74.4</v>
      </c>
      <c r="L47" s="32" t="n">
        <v>400</v>
      </c>
      <c r="M47" s="32" t="s">
        <v>54</v>
      </c>
      <c r="N47" s="32" t="n">
        <v>383</v>
      </c>
      <c r="O47" s="32" t="n">
        <v>385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s">
        <v>5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89</v>
      </c>
      <c r="G4" s="23" t="s">
        <v>15</v>
      </c>
      <c r="H4" s="23" t="s">
        <v>90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9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92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56</v>
      </c>
      <c r="X10" s="28" t="n">
        <v>-0.42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5.99</v>
      </c>
      <c r="E12" s="28" t="s">
        <v>54</v>
      </c>
      <c r="F12" s="28" t="n">
        <v>6.12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3</v>
      </c>
      <c r="O12" s="28" t="n">
        <v>6.22</v>
      </c>
      <c r="P12" s="28" t="n">
        <v>6.22</v>
      </c>
      <c r="Q12" s="28" t="s">
        <v>54</v>
      </c>
      <c r="R12" s="28" t="s">
        <v>54</v>
      </c>
      <c r="S12" s="28" t="n">
        <v>5.99</v>
      </c>
      <c r="T12" s="28" t="n">
        <v>5.47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2</v>
      </c>
      <c r="D13" s="28" t="n">
        <v>5.99</v>
      </c>
      <c r="E13" s="28" t="s">
        <v>54</v>
      </c>
      <c r="F13" s="28" t="n">
        <v>6.1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5.99</v>
      </c>
      <c r="L13" s="28" t="n">
        <v>5.8</v>
      </c>
      <c r="M13" s="28" t="s">
        <v>54</v>
      </c>
      <c r="N13" s="28" t="n">
        <v>6.03</v>
      </c>
      <c r="O13" s="28" t="n">
        <v>6.33</v>
      </c>
      <c r="P13" s="28" t="n">
        <v>6.22</v>
      </c>
      <c r="Q13" s="28" t="s">
        <v>54</v>
      </c>
      <c r="R13" s="28" t="s">
        <v>54</v>
      </c>
      <c r="S13" s="28" t="n">
        <v>5.99</v>
      </c>
      <c r="T13" s="28" t="n">
        <v>5.52</v>
      </c>
      <c r="U13" s="28" t="s">
        <v>54</v>
      </c>
      <c r="V13" s="28" t="n">
        <v>5.98</v>
      </c>
      <c r="W13" s="28" t="n">
        <v>6.01</v>
      </c>
      <c r="X13" s="28" t="n">
        <v>-0.5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5.99</v>
      </c>
      <c r="E14" s="32" t="s">
        <v>54</v>
      </c>
      <c r="F14" s="32" t="n">
        <v>6.22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3</v>
      </c>
      <c r="M14" s="32" t="s">
        <v>54</v>
      </c>
      <c r="N14" s="32" t="n">
        <v>6.22</v>
      </c>
      <c r="O14" s="32" t="n">
        <v>6.38</v>
      </c>
      <c r="P14" s="32" t="n">
        <v>6.22</v>
      </c>
      <c r="Q14" s="32" t="s">
        <v>54</v>
      </c>
      <c r="R14" s="32" t="s">
        <v>54</v>
      </c>
      <c r="S14" s="32" t="n">
        <v>5.99</v>
      </c>
      <c r="T14" s="32" t="n">
        <v>5.9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30</v>
      </c>
      <c r="E15" s="28" t="n">
        <v>110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110</v>
      </c>
      <c r="R15" s="28" t="n">
        <v>13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30</v>
      </c>
      <c r="E16" s="28" t="n">
        <v>120</v>
      </c>
      <c r="F16" s="28" t="s">
        <v>54</v>
      </c>
      <c r="G16" s="28" t="s">
        <v>54</v>
      </c>
      <c r="H16" s="28" t="n">
        <v>110</v>
      </c>
      <c r="I16" s="28" t="n">
        <v>12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20</v>
      </c>
      <c r="R16" s="28" t="n">
        <v>130</v>
      </c>
      <c r="S16" s="28" t="s">
        <v>54</v>
      </c>
      <c r="T16" s="28" t="n">
        <v>125</v>
      </c>
      <c r="U16" s="28" t="s">
        <v>54</v>
      </c>
      <c r="V16" s="28" t="n">
        <v>121.66</v>
      </c>
      <c r="W16" s="28" t="n">
        <v>126.7</v>
      </c>
      <c r="X16" s="28" t="n">
        <v>-3.9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30</v>
      </c>
      <c r="E17" s="32" t="n">
        <v>130</v>
      </c>
      <c r="F17" s="32" t="s">
        <v>54</v>
      </c>
      <c r="G17" s="32" t="s">
        <v>54</v>
      </c>
      <c r="H17" s="32" t="n">
        <v>120</v>
      </c>
      <c r="I17" s="32" t="n">
        <v>13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30</v>
      </c>
      <c r="R17" s="32" t="n">
        <v>140</v>
      </c>
      <c r="S17" s="32" t="s">
        <v>54</v>
      </c>
      <c r="T17" s="32" t="n">
        <v>12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90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85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100</v>
      </c>
      <c r="S19" s="28" t="s">
        <v>54</v>
      </c>
      <c r="T19" s="28" t="s">
        <v>54</v>
      </c>
      <c r="U19" s="28" t="n">
        <v>90</v>
      </c>
      <c r="V19" s="28" t="n">
        <v>88.98</v>
      </c>
      <c r="W19" s="28" t="n">
        <v>85.56</v>
      </c>
      <c r="X19" s="28" t="n">
        <v>4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10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6</v>
      </c>
      <c r="D21" s="28" t="n">
        <v>19.6</v>
      </c>
      <c r="E21" s="28" t="n">
        <v>19.5</v>
      </c>
      <c r="F21" s="28" t="n">
        <v>19.4</v>
      </c>
      <c r="G21" s="28" t="n">
        <v>18</v>
      </c>
      <c r="H21" s="28" t="n">
        <v>19</v>
      </c>
      <c r="I21" s="28" t="n">
        <v>20.6</v>
      </c>
      <c r="J21" s="28" t="n">
        <v>19</v>
      </c>
      <c r="K21" s="28" t="n">
        <v>19.8</v>
      </c>
      <c r="L21" s="28" t="n">
        <v>19.4</v>
      </c>
      <c r="M21" s="28" t="n">
        <v>19</v>
      </c>
      <c r="N21" s="28" t="n">
        <v>19.6</v>
      </c>
      <c r="O21" s="28" t="n">
        <v>19.6</v>
      </c>
      <c r="P21" s="28" t="n">
        <v>19.6</v>
      </c>
      <c r="Q21" s="28" t="n">
        <v>21.3</v>
      </c>
      <c r="R21" s="28" t="n">
        <v>21</v>
      </c>
      <c r="S21" s="28" t="n">
        <v>19.5</v>
      </c>
      <c r="T21" s="28" t="n">
        <v>19.6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6</v>
      </c>
      <c r="E22" s="28" t="n">
        <v>19.6</v>
      </c>
      <c r="F22" s="28" t="n">
        <v>19.6</v>
      </c>
      <c r="G22" s="28" t="n">
        <v>19</v>
      </c>
      <c r="H22" s="28" t="n">
        <v>19.5</v>
      </c>
      <c r="I22" s="28" t="n">
        <v>20.6</v>
      </c>
      <c r="J22" s="28" t="n">
        <v>19</v>
      </c>
      <c r="K22" s="28" t="n">
        <v>19.8</v>
      </c>
      <c r="L22" s="28" t="n">
        <v>19.6</v>
      </c>
      <c r="M22" s="28" t="n">
        <v>20</v>
      </c>
      <c r="N22" s="28" t="n">
        <v>19.6</v>
      </c>
      <c r="O22" s="28" t="n">
        <v>19.6</v>
      </c>
      <c r="P22" s="28" t="n">
        <v>19.6</v>
      </c>
      <c r="Q22" s="28" t="n">
        <v>21.3</v>
      </c>
      <c r="R22" s="28" t="n">
        <v>23</v>
      </c>
      <c r="S22" s="28" t="n">
        <v>19.5</v>
      </c>
      <c r="T22" s="28" t="n">
        <v>19.6</v>
      </c>
      <c r="U22" s="28" t="n">
        <v>21</v>
      </c>
      <c r="V22" s="28" t="n">
        <v>20.05</v>
      </c>
      <c r="W22" s="28" t="n">
        <v>19.97</v>
      </c>
      <c r="X22" s="28" t="n">
        <v>0.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19.6</v>
      </c>
      <c r="E23" s="32" t="n">
        <v>19.6</v>
      </c>
      <c r="F23" s="32" t="n">
        <v>19.6</v>
      </c>
      <c r="G23" s="32" t="n">
        <v>20</v>
      </c>
      <c r="H23" s="32" t="n">
        <v>21.5</v>
      </c>
      <c r="I23" s="32" t="n">
        <v>20.8</v>
      </c>
      <c r="J23" s="32" t="n">
        <v>21.5</v>
      </c>
      <c r="K23" s="32" t="n">
        <v>20</v>
      </c>
      <c r="L23" s="32" t="n">
        <v>22.18</v>
      </c>
      <c r="M23" s="32" t="n">
        <v>21</v>
      </c>
      <c r="N23" s="32" t="n">
        <v>19.6</v>
      </c>
      <c r="O23" s="32" t="n">
        <v>19.9</v>
      </c>
      <c r="P23" s="32" t="n">
        <v>19.6</v>
      </c>
      <c r="Q23" s="32" t="n">
        <v>21.6</v>
      </c>
      <c r="R23" s="32" t="n">
        <v>23.5</v>
      </c>
      <c r="S23" s="32" t="n">
        <v>19.6</v>
      </c>
      <c r="T23" s="32" t="n">
        <v>19.6</v>
      </c>
      <c r="U23" s="32" t="n">
        <v>21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.5</v>
      </c>
      <c r="D24" s="28" t="n">
        <v>58.5</v>
      </c>
      <c r="E24" s="28" t="n">
        <v>58.5</v>
      </c>
      <c r="F24" s="28" t="n">
        <v>58</v>
      </c>
      <c r="G24" s="28" t="n">
        <v>58</v>
      </c>
      <c r="H24" s="28" t="n">
        <v>58</v>
      </c>
      <c r="I24" s="28" t="n">
        <v>59.1</v>
      </c>
      <c r="J24" s="28" t="n">
        <v>58</v>
      </c>
      <c r="K24" s="28" t="n">
        <v>58.7</v>
      </c>
      <c r="L24" s="28" t="n">
        <v>58.5</v>
      </c>
      <c r="M24" s="28" t="n">
        <v>58</v>
      </c>
      <c r="N24" s="28" t="n">
        <v>58.5</v>
      </c>
      <c r="O24" s="28" t="n">
        <v>58.5</v>
      </c>
      <c r="P24" s="28" t="n">
        <v>58.5</v>
      </c>
      <c r="Q24" s="28" t="n">
        <v>59.1</v>
      </c>
      <c r="R24" s="28" t="n">
        <v>60</v>
      </c>
      <c r="S24" s="28" t="n">
        <v>58.5</v>
      </c>
      <c r="T24" s="28" t="n">
        <v>58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.5</v>
      </c>
      <c r="D25" s="28" t="n">
        <v>58.5</v>
      </c>
      <c r="E25" s="28" t="n">
        <v>58.5</v>
      </c>
      <c r="F25" s="28" t="n">
        <v>58.5</v>
      </c>
      <c r="G25" s="28" t="n">
        <v>59</v>
      </c>
      <c r="H25" s="28" t="n">
        <v>58.5</v>
      </c>
      <c r="I25" s="28" t="n">
        <v>59.5</v>
      </c>
      <c r="J25" s="28" t="n">
        <v>58</v>
      </c>
      <c r="K25" s="28" t="n">
        <v>58.7</v>
      </c>
      <c r="L25" s="28" t="n">
        <v>58.5</v>
      </c>
      <c r="M25" s="28" t="n">
        <v>58</v>
      </c>
      <c r="N25" s="28" t="n">
        <v>58.5</v>
      </c>
      <c r="O25" s="28" t="n">
        <v>58.5</v>
      </c>
      <c r="P25" s="28" t="n">
        <v>58.5</v>
      </c>
      <c r="Q25" s="28" t="n">
        <v>59.1</v>
      </c>
      <c r="R25" s="28" t="n">
        <v>64</v>
      </c>
      <c r="S25" s="28" t="n">
        <v>58.5</v>
      </c>
      <c r="T25" s="28" t="n">
        <v>58.5</v>
      </c>
      <c r="U25" s="28" t="n">
        <v>60.5</v>
      </c>
      <c r="V25" s="28" t="n">
        <v>59.24</v>
      </c>
      <c r="W25" s="28" t="n">
        <v>58.6</v>
      </c>
      <c r="X25" s="28" t="n">
        <v>1.0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.5</v>
      </c>
      <c r="D26" s="32" t="n">
        <v>58.5</v>
      </c>
      <c r="E26" s="32" t="n">
        <v>58.5</v>
      </c>
      <c r="F26" s="32" t="n">
        <v>58.5</v>
      </c>
      <c r="G26" s="32" t="n">
        <v>60</v>
      </c>
      <c r="H26" s="32" t="n">
        <v>59.5</v>
      </c>
      <c r="I26" s="32" t="n">
        <v>60.5</v>
      </c>
      <c r="J26" s="32" t="n">
        <v>60</v>
      </c>
      <c r="K26" s="32" t="n">
        <v>58.9</v>
      </c>
      <c r="L26" s="32" t="n">
        <v>63.5</v>
      </c>
      <c r="M26" s="32" t="n">
        <v>59</v>
      </c>
      <c r="N26" s="32" t="n">
        <v>58.5</v>
      </c>
      <c r="O26" s="32" t="n">
        <v>59</v>
      </c>
      <c r="P26" s="32" t="n">
        <v>58.5</v>
      </c>
      <c r="Q26" s="32" t="n">
        <v>59.1</v>
      </c>
      <c r="R26" s="32" t="n">
        <v>68</v>
      </c>
      <c r="S26" s="32" t="n">
        <v>58.5</v>
      </c>
      <c r="T26" s="32" t="n">
        <v>58.5</v>
      </c>
      <c r="U26" s="32" t="n">
        <v>61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4</v>
      </c>
      <c r="H27" s="28" t="n">
        <v>30</v>
      </c>
      <c r="I27" s="28" t="s">
        <v>55</v>
      </c>
      <c r="J27" s="28" t="n">
        <v>34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1.5</v>
      </c>
      <c r="R27" s="28" t="n">
        <v>35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5</v>
      </c>
      <c r="H28" s="28" t="n">
        <v>32</v>
      </c>
      <c r="I28" s="28" t="s">
        <v>55</v>
      </c>
      <c r="J28" s="28" t="n">
        <v>36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2</v>
      </c>
      <c r="R28" s="28" t="n">
        <v>37.8</v>
      </c>
      <c r="S28" s="28" t="n">
        <v>32</v>
      </c>
      <c r="T28" s="28" t="s">
        <v>55</v>
      </c>
      <c r="U28" s="28" t="n">
        <v>33</v>
      </c>
      <c r="V28" s="28" t="n">
        <v>33.72</v>
      </c>
      <c r="W28" s="28" t="n">
        <v>33.7</v>
      </c>
      <c r="X28" s="28" t="n">
        <v>0.0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6</v>
      </c>
      <c r="H29" s="32" t="n">
        <v>32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5.8</v>
      </c>
      <c r="N29" s="32" t="n">
        <v>33</v>
      </c>
      <c r="O29" s="32" t="n">
        <v>35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8</v>
      </c>
      <c r="E30" s="28" t="n">
        <v>140</v>
      </c>
      <c r="F30" s="28" t="n">
        <v>145</v>
      </c>
      <c r="G30" s="28" t="n">
        <v>145</v>
      </c>
      <c r="H30" s="28" t="n">
        <v>139</v>
      </c>
      <c r="I30" s="28" t="n">
        <v>148</v>
      </c>
      <c r="J30" s="28" t="n">
        <v>140</v>
      </c>
      <c r="K30" s="28" t="n">
        <v>147</v>
      </c>
      <c r="L30" s="28" t="n">
        <v>144</v>
      </c>
      <c r="M30" s="28" t="n">
        <v>145</v>
      </c>
      <c r="N30" s="28" t="n">
        <v>146</v>
      </c>
      <c r="O30" s="28" t="n">
        <v>146</v>
      </c>
      <c r="P30" s="28" t="n">
        <v>148</v>
      </c>
      <c r="Q30" s="28" t="n">
        <v>145</v>
      </c>
      <c r="R30" s="28" t="n">
        <v>144</v>
      </c>
      <c r="S30" s="28" t="n">
        <v>145</v>
      </c>
      <c r="T30" s="28" t="n">
        <v>147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8</v>
      </c>
      <c r="E31" s="28" t="n">
        <v>147</v>
      </c>
      <c r="F31" s="28" t="n">
        <v>146</v>
      </c>
      <c r="G31" s="28" t="n">
        <v>146</v>
      </c>
      <c r="H31" s="28" t="n">
        <v>145</v>
      </c>
      <c r="I31" s="28" t="n">
        <v>148</v>
      </c>
      <c r="J31" s="28" t="n">
        <v>145</v>
      </c>
      <c r="K31" s="28" t="n">
        <v>148</v>
      </c>
      <c r="L31" s="28" t="n">
        <v>144</v>
      </c>
      <c r="M31" s="28" t="n">
        <v>145</v>
      </c>
      <c r="N31" s="28" t="n">
        <v>146</v>
      </c>
      <c r="O31" s="28" t="n">
        <v>147</v>
      </c>
      <c r="P31" s="28" t="n">
        <v>148</v>
      </c>
      <c r="Q31" s="28" t="n">
        <v>147</v>
      </c>
      <c r="R31" s="28" t="n">
        <v>144</v>
      </c>
      <c r="S31" s="28" t="n">
        <v>145</v>
      </c>
      <c r="T31" s="28" t="n">
        <v>147</v>
      </c>
      <c r="U31" s="28" t="n">
        <v>147</v>
      </c>
      <c r="V31" s="28" t="n">
        <v>146.49</v>
      </c>
      <c r="W31" s="28" t="n">
        <v>146.4</v>
      </c>
      <c r="X31" s="28" t="n">
        <v>0.0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8</v>
      </c>
      <c r="E32" s="32" t="n">
        <v>147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48</v>
      </c>
      <c r="L32" s="32" t="n">
        <v>146</v>
      </c>
      <c r="M32" s="32" t="n">
        <v>145</v>
      </c>
      <c r="N32" s="32" t="n">
        <v>148</v>
      </c>
      <c r="O32" s="32" t="n">
        <v>148</v>
      </c>
      <c r="P32" s="32" t="n">
        <v>148</v>
      </c>
      <c r="Q32" s="32" t="n">
        <v>148</v>
      </c>
      <c r="R32" s="32" t="n">
        <v>146</v>
      </c>
      <c r="S32" s="32" t="n">
        <v>145</v>
      </c>
      <c r="T32" s="32" t="n">
        <v>148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1.98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6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8</v>
      </c>
      <c r="W34" s="28" t="n">
        <v>2.22</v>
      </c>
      <c r="X34" s="28" t="n">
        <v>2.7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4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8</v>
      </c>
      <c r="W37" s="28" t="n">
        <v>15.88</v>
      </c>
      <c r="X37" s="28" t="n">
        <v>-0.5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6</v>
      </c>
      <c r="J38" s="32" t="n">
        <v>16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.3</v>
      </c>
      <c r="E39" s="28" t="n">
        <v>3.1</v>
      </c>
      <c r="F39" s="28" t="n">
        <v>3.28</v>
      </c>
      <c r="G39" s="28" t="n">
        <v>3.35</v>
      </c>
      <c r="H39" s="28" t="n">
        <v>2.9</v>
      </c>
      <c r="I39" s="28" t="n">
        <v>2.9</v>
      </c>
      <c r="J39" s="28" t="n">
        <v>3.4</v>
      </c>
      <c r="K39" s="28" t="n">
        <v>3.3</v>
      </c>
      <c r="L39" s="28" t="n">
        <v>3.3</v>
      </c>
      <c r="M39" s="28" t="n">
        <v>2.8</v>
      </c>
      <c r="N39" s="28" t="n">
        <v>3</v>
      </c>
      <c r="O39" s="28" t="n">
        <v>3.25</v>
      </c>
      <c r="P39" s="28" t="s">
        <v>54</v>
      </c>
      <c r="Q39" s="28" t="n">
        <v>2.9</v>
      </c>
      <c r="R39" s="28" t="n">
        <v>3.3</v>
      </c>
      <c r="S39" s="28" t="n">
        <v>2.89</v>
      </c>
      <c r="T39" s="28" t="n">
        <v>3.7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3</v>
      </c>
      <c r="E40" s="28" t="n">
        <v>3.16</v>
      </c>
      <c r="F40" s="28" t="n">
        <v>3.29</v>
      </c>
      <c r="G40" s="28" t="n">
        <v>3.4</v>
      </c>
      <c r="H40" s="28" t="n">
        <v>3</v>
      </c>
      <c r="I40" s="28" t="n">
        <v>3.2</v>
      </c>
      <c r="J40" s="28" t="n">
        <v>3.4</v>
      </c>
      <c r="K40" s="28" t="n">
        <v>3.3</v>
      </c>
      <c r="L40" s="28" t="n">
        <v>3.3</v>
      </c>
      <c r="M40" s="28" t="n">
        <v>3.19</v>
      </c>
      <c r="N40" s="28" t="n">
        <v>3</v>
      </c>
      <c r="O40" s="28" t="n">
        <v>3.25</v>
      </c>
      <c r="P40" s="28" t="s">
        <v>54</v>
      </c>
      <c r="Q40" s="28" t="n">
        <v>2.9</v>
      </c>
      <c r="R40" s="28" t="n">
        <v>3.3</v>
      </c>
      <c r="S40" s="28" t="n">
        <v>3.15</v>
      </c>
      <c r="T40" s="28" t="n">
        <v>3.8</v>
      </c>
      <c r="U40" s="28" t="n">
        <v>3.2</v>
      </c>
      <c r="V40" s="28" t="n">
        <v>3.17</v>
      </c>
      <c r="W40" s="28" t="n">
        <v>3.17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45</v>
      </c>
      <c r="D41" s="32" t="n">
        <v>3.3</v>
      </c>
      <c r="E41" s="32" t="n">
        <v>3.22</v>
      </c>
      <c r="F41" s="32" t="n">
        <v>3.3</v>
      </c>
      <c r="G41" s="32" t="n">
        <v>3.4</v>
      </c>
      <c r="H41" s="32" t="n">
        <v>3</v>
      </c>
      <c r="I41" s="32" t="n">
        <v>3.3</v>
      </c>
      <c r="J41" s="32" t="n">
        <v>3.4</v>
      </c>
      <c r="K41" s="32" t="n">
        <v>3.5</v>
      </c>
      <c r="L41" s="32" t="n">
        <v>3.3</v>
      </c>
      <c r="M41" s="32" t="n">
        <v>3.3</v>
      </c>
      <c r="N41" s="32" t="n">
        <v>3</v>
      </c>
      <c r="O41" s="32" t="n">
        <v>3.4</v>
      </c>
      <c r="P41" s="32" t="s">
        <v>54</v>
      </c>
      <c r="Q41" s="32" t="n">
        <v>2.9</v>
      </c>
      <c r="R41" s="32" t="n">
        <v>3.3</v>
      </c>
      <c r="S41" s="32" t="n">
        <v>3.15</v>
      </c>
      <c r="T41" s="32" t="n">
        <v>3.9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5</v>
      </c>
      <c r="G42" s="28" t="n">
        <v>135</v>
      </c>
      <c r="H42" s="28" t="n">
        <v>130</v>
      </c>
      <c r="I42" s="28" t="n">
        <v>137</v>
      </c>
      <c r="J42" s="28" t="n">
        <v>132</v>
      </c>
      <c r="K42" s="28" t="n">
        <v>137</v>
      </c>
      <c r="L42" s="28" t="n">
        <v>134</v>
      </c>
      <c r="M42" s="28" t="n">
        <v>130</v>
      </c>
      <c r="N42" s="28" t="n">
        <v>133</v>
      </c>
      <c r="O42" s="28" t="n">
        <v>136</v>
      </c>
      <c r="P42" s="28" t="n">
        <v>138</v>
      </c>
      <c r="Q42" s="28" t="n">
        <v>130</v>
      </c>
      <c r="R42" s="28" t="n">
        <v>134</v>
      </c>
      <c r="S42" s="28" t="n">
        <v>137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6</v>
      </c>
      <c r="G43" s="28" t="n">
        <v>136</v>
      </c>
      <c r="H43" s="28" t="n">
        <v>130</v>
      </c>
      <c r="I43" s="28" t="n">
        <v>138</v>
      </c>
      <c r="J43" s="28" t="n">
        <v>135</v>
      </c>
      <c r="K43" s="28" t="n">
        <v>137</v>
      </c>
      <c r="L43" s="28" t="n">
        <v>134</v>
      </c>
      <c r="M43" s="28" t="n">
        <v>134</v>
      </c>
      <c r="N43" s="28" t="n">
        <v>133</v>
      </c>
      <c r="O43" s="28" t="n">
        <v>138</v>
      </c>
      <c r="P43" s="28" t="n">
        <v>138</v>
      </c>
      <c r="Q43" s="28" t="n">
        <v>133</v>
      </c>
      <c r="R43" s="28" t="n">
        <v>134</v>
      </c>
      <c r="S43" s="28" t="n">
        <v>137</v>
      </c>
      <c r="T43" s="28" t="n">
        <v>137</v>
      </c>
      <c r="U43" s="28" t="n">
        <v>135</v>
      </c>
      <c r="V43" s="28" t="n">
        <v>136.3</v>
      </c>
      <c r="W43" s="28" t="n">
        <v>136.36</v>
      </c>
      <c r="X43" s="28" t="n">
        <v>-0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7</v>
      </c>
      <c r="F44" s="32" t="n">
        <v>137</v>
      </c>
      <c r="G44" s="32" t="n">
        <v>137</v>
      </c>
      <c r="H44" s="32" t="n">
        <v>137</v>
      </c>
      <c r="I44" s="32" t="n">
        <v>139</v>
      </c>
      <c r="J44" s="32" t="n">
        <v>135</v>
      </c>
      <c r="K44" s="32" t="n">
        <v>138</v>
      </c>
      <c r="L44" s="32" t="n">
        <v>136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36</v>
      </c>
      <c r="S44" s="32" t="n">
        <v>137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3</v>
      </c>
      <c r="D45" s="28" t="s">
        <v>54</v>
      </c>
      <c r="E45" s="28" t="s">
        <v>54</v>
      </c>
      <c r="F45" s="28" t="n">
        <v>37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74.4</v>
      </c>
      <c r="L45" s="28" t="n">
        <v>360</v>
      </c>
      <c r="M45" s="28" t="s">
        <v>54</v>
      </c>
      <c r="N45" s="28" t="n">
        <v>370</v>
      </c>
      <c r="O45" s="28" t="n">
        <v>383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38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74.4</v>
      </c>
      <c r="L46" s="28" t="n">
        <v>383</v>
      </c>
      <c r="M46" s="28" t="s">
        <v>54</v>
      </c>
      <c r="N46" s="28" t="n">
        <v>370</v>
      </c>
      <c r="O46" s="28" t="n">
        <v>383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41</v>
      </c>
      <c r="U46" s="28" t="s">
        <v>54</v>
      </c>
      <c r="V46" s="28" t="n">
        <v>377.25</v>
      </c>
      <c r="W46" s="28" t="n">
        <v>379.66</v>
      </c>
      <c r="X46" s="28" t="n">
        <v>-0.6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8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0</v>
      </c>
      <c r="L47" s="32" t="n">
        <v>400</v>
      </c>
      <c r="M47" s="32" t="s">
        <v>54</v>
      </c>
      <c r="N47" s="32" t="n">
        <v>383</v>
      </c>
      <c r="O47" s="32" t="n">
        <v>385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7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9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6-29T14:40:31Z</cp:lastPrinted>
  <dcterms:modified xsi:type="dcterms:W3CDTF">2015-06-29T14:44:01Z</dcterms:modified>
  <cp:revision>0</cp:revision>
  <dc:subject/>
  <dc:title/>
</cp:coreProperties>
</file>