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0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0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1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2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52</v>
      </c>
      <c r="U13" s="28" t="s">
        <v>54</v>
      </c>
      <c r="V13" s="28" t="n">
        <v>6</v>
      </c>
      <c r="W13" s="28" t="n">
        <v>5.98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4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25</v>
      </c>
      <c r="U16" s="28" t="s">
        <v>54</v>
      </c>
      <c r="V16" s="28" t="n">
        <v>123</v>
      </c>
      <c r="W16" s="28" t="n">
        <v>121.66</v>
      </c>
      <c r="X16" s="28" t="n">
        <v>1.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46</v>
      </c>
      <c r="W19" s="28" t="n">
        <v>88.98</v>
      </c>
      <c r="X19" s="28" t="n">
        <v>-2.8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8</v>
      </c>
      <c r="D21" s="28" t="n">
        <v>19.8</v>
      </c>
      <c r="E21" s="28" t="n">
        <v>19.5</v>
      </c>
      <c r="F21" s="28" t="n">
        <v>17</v>
      </c>
      <c r="G21" s="28" t="n">
        <v>18</v>
      </c>
      <c r="H21" s="28" t="n">
        <v>19</v>
      </c>
      <c r="I21" s="28" t="n">
        <v>20.6</v>
      </c>
      <c r="J21" s="28" t="n">
        <v>19</v>
      </c>
      <c r="K21" s="28" t="n">
        <v>20</v>
      </c>
      <c r="L21" s="28" t="n">
        <v>19.6</v>
      </c>
      <c r="M21" s="28" t="n">
        <v>19.5</v>
      </c>
      <c r="N21" s="28" t="n">
        <v>19.8</v>
      </c>
      <c r="O21" s="28" t="n">
        <v>19.8</v>
      </c>
      <c r="P21" s="28" t="n">
        <v>19.8</v>
      </c>
      <c r="Q21" s="28" t="n">
        <v>21.3</v>
      </c>
      <c r="R21" s="28" t="n">
        <v>21</v>
      </c>
      <c r="S21" s="28" t="n">
        <v>19.5</v>
      </c>
      <c r="T21" s="28" t="n">
        <v>19.8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8</v>
      </c>
      <c r="E22" s="28" t="n">
        <v>19.8</v>
      </c>
      <c r="F22" s="28" t="n">
        <v>17</v>
      </c>
      <c r="G22" s="28" t="n">
        <v>19</v>
      </c>
      <c r="H22" s="28" t="n">
        <v>19.5</v>
      </c>
      <c r="I22" s="28" t="n">
        <v>20.8</v>
      </c>
      <c r="J22" s="28" t="n">
        <v>19</v>
      </c>
      <c r="K22" s="28" t="n">
        <v>20</v>
      </c>
      <c r="L22" s="28" t="n">
        <v>19.8</v>
      </c>
      <c r="M22" s="28" t="n">
        <v>20</v>
      </c>
      <c r="N22" s="28" t="n">
        <v>19.8</v>
      </c>
      <c r="O22" s="28" t="n">
        <v>19.8</v>
      </c>
      <c r="P22" s="28" t="n">
        <v>19.8</v>
      </c>
      <c r="Q22" s="28" t="n">
        <v>21.3</v>
      </c>
      <c r="R22" s="28" t="n">
        <v>24</v>
      </c>
      <c r="S22" s="28" t="n">
        <v>19.6</v>
      </c>
      <c r="T22" s="28" t="n">
        <v>19.8</v>
      </c>
      <c r="U22" s="28" t="n">
        <v>21.5</v>
      </c>
      <c r="V22" s="28" t="n">
        <v>20.16</v>
      </c>
      <c r="W22" s="28" t="n">
        <v>20.05</v>
      </c>
      <c r="X22" s="28" t="n">
        <v>0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8</v>
      </c>
      <c r="E23" s="32" t="n">
        <v>19.8</v>
      </c>
      <c r="F23" s="32" t="n">
        <v>17</v>
      </c>
      <c r="G23" s="32" t="n">
        <v>20</v>
      </c>
      <c r="H23" s="32" t="n">
        <v>21.5</v>
      </c>
      <c r="I23" s="32" t="n">
        <v>21</v>
      </c>
      <c r="J23" s="32" t="n">
        <v>22</v>
      </c>
      <c r="K23" s="32" t="n">
        <v>20.2</v>
      </c>
      <c r="L23" s="32" t="n">
        <v>22.5</v>
      </c>
      <c r="M23" s="32" t="n">
        <v>21.2</v>
      </c>
      <c r="N23" s="32" t="n">
        <v>19.8</v>
      </c>
      <c r="O23" s="32" t="n">
        <v>20.1</v>
      </c>
      <c r="P23" s="32" t="n">
        <v>19.8</v>
      </c>
      <c r="Q23" s="32" t="n">
        <v>21.6</v>
      </c>
      <c r="R23" s="32" t="n">
        <v>24</v>
      </c>
      <c r="S23" s="32" t="n">
        <v>19.8</v>
      </c>
      <c r="T23" s="32" t="n">
        <v>19.8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4.5</v>
      </c>
      <c r="G24" s="28" t="n">
        <v>59</v>
      </c>
      <c r="H24" s="28" t="n">
        <v>58</v>
      </c>
      <c r="I24" s="28" t="n">
        <v>59.1</v>
      </c>
      <c r="J24" s="28" t="n">
        <v>58</v>
      </c>
      <c r="K24" s="28" t="n">
        <v>58.7</v>
      </c>
      <c r="L24" s="28" t="n">
        <v>58.5</v>
      </c>
      <c r="M24" s="28" t="n">
        <v>58.5</v>
      </c>
      <c r="N24" s="28" t="n">
        <v>58.5</v>
      </c>
      <c r="O24" s="28" t="n">
        <v>58.5</v>
      </c>
      <c r="P24" s="28" t="n">
        <v>58.5</v>
      </c>
      <c r="Q24" s="28" t="n">
        <v>59.1</v>
      </c>
      <c r="R24" s="28" t="n">
        <v>60</v>
      </c>
      <c r="S24" s="28" t="n">
        <v>58.5</v>
      </c>
      <c r="T24" s="28" t="n">
        <v>58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5</v>
      </c>
      <c r="G25" s="28" t="n">
        <v>60</v>
      </c>
      <c r="H25" s="28" t="n">
        <v>58.5</v>
      </c>
      <c r="I25" s="28" t="n">
        <v>59.5</v>
      </c>
      <c r="J25" s="28" t="n">
        <v>58.5</v>
      </c>
      <c r="K25" s="28" t="n">
        <v>58.7</v>
      </c>
      <c r="L25" s="28" t="n">
        <v>58.5</v>
      </c>
      <c r="M25" s="28" t="n">
        <v>59.1</v>
      </c>
      <c r="N25" s="28" t="n">
        <v>58.5</v>
      </c>
      <c r="O25" s="28" t="n">
        <v>58.5</v>
      </c>
      <c r="P25" s="28" t="n">
        <v>58.5</v>
      </c>
      <c r="Q25" s="28" t="n">
        <v>59.1</v>
      </c>
      <c r="R25" s="28" t="n">
        <v>63.75</v>
      </c>
      <c r="S25" s="28" t="n">
        <v>58.5</v>
      </c>
      <c r="T25" s="28" t="n">
        <v>58.5</v>
      </c>
      <c r="U25" s="28" t="n">
        <v>60</v>
      </c>
      <c r="V25" s="28" t="n">
        <v>59.04</v>
      </c>
      <c r="W25" s="28" t="n">
        <v>59.24</v>
      </c>
      <c r="X25" s="28" t="n">
        <v>-0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5</v>
      </c>
      <c r="G26" s="32" t="n">
        <v>61</v>
      </c>
      <c r="H26" s="32" t="n">
        <v>59.5</v>
      </c>
      <c r="I26" s="32" t="n">
        <v>60.5</v>
      </c>
      <c r="J26" s="32" t="n">
        <v>60</v>
      </c>
      <c r="K26" s="32" t="n">
        <v>58.9</v>
      </c>
      <c r="L26" s="32" t="n">
        <v>63.5</v>
      </c>
      <c r="M26" s="32" t="n">
        <v>59.5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7.5</v>
      </c>
      <c r="S26" s="32" t="n">
        <v>58.5</v>
      </c>
      <c r="T26" s="32" t="n">
        <v>58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s">
        <v>55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s">
        <v>55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96</v>
      </c>
      <c r="W28" s="28" t="n">
        <v>33.72</v>
      </c>
      <c r="X28" s="28" t="n">
        <v>0.7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s">
        <v>55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4.2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2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2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5.51</v>
      </c>
      <c r="W31" s="28" t="n">
        <v>146.49</v>
      </c>
      <c r="X31" s="28" t="n">
        <v>-0.6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2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8</v>
      </c>
      <c r="X37" s="28" t="n">
        <v>-1.0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3</v>
      </c>
      <c r="E39" s="28" t="n">
        <v>3.1</v>
      </c>
      <c r="F39" s="28" t="n">
        <v>4.1</v>
      </c>
      <c r="G39" s="28" t="n">
        <v>3.3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3</v>
      </c>
      <c r="E40" s="28" t="n">
        <v>3.16</v>
      </c>
      <c r="F40" s="28" t="n">
        <v>4.15</v>
      </c>
      <c r="G40" s="28" t="n">
        <v>3.4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3</v>
      </c>
      <c r="E41" s="32" t="n">
        <v>3.22</v>
      </c>
      <c r="F41" s="32" t="n">
        <v>4.2</v>
      </c>
      <c r="G41" s="32" t="n">
        <v>3.4</v>
      </c>
      <c r="H41" s="32" t="n">
        <v>3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4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16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8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17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4</v>
      </c>
      <c r="S43" s="28" t="n">
        <v>137</v>
      </c>
      <c r="T43" s="28" t="n">
        <v>137</v>
      </c>
      <c r="U43" s="28" t="n">
        <v>135</v>
      </c>
      <c r="V43" s="28" t="n">
        <v>135.48</v>
      </c>
      <c r="W43" s="28" t="n">
        <v>136.3</v>
      </c>
      <c r="X43" s="28" t="n">
        <v>-0.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18</v>
      </c>
      <c r="G44" s="32" t="n">
        <v>137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8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91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41</v>
      </c>
      <c r="U46" s="28" t="s">
        <v>54</v>
      </c>
      <c r="V46" s="28" t="n">
        <v>379.84</v>
      </c>
      <c r="W46" s="28" t="n">
        <v>377.25</v>
      </c>
      <c r="X46" s="28" t="n">
        <v>0.6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40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8</v>
      </c>
      <c r="U13" s="28" t="s">
        <v>54</v>
      </c>
      <c r="V13" s="28" t="n">
        <v>6.01</v>
      </c>
      <c r="W13" s="28" t="n">
        <v>6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2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60</v>
      </c>
      <c r="U16" s="28" t="s">
        <v>54</v>
      </c>
      <c r="V16" s="28" t="n">
        <v>120.84</v>
      </c>
      <c r="W16" s="28" t="n">
        <v>123</v>
      </c>
      <c r="X16" s="28" t="n">
        <v>-1.7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35</v>
      </c>
      <c r="W19" s="28" t="n">
        <v>86.46</v>
      </c>
      <c r="X19" s="28" t="n">
        <v>1.0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19.5</v>
      </c>
      <c r="F21" s="28" t="n">
        <v>20</v>
      </c>
      <c r="G21" s="28" t="n">
        <v>18</v>
      </c>
      <c r="H21" s="28" t="n">
        <v>19</v>
      </c>
      <c r="I21" s="28" t="n">
        <v>20.8</v>
      </c>
      <c r="J21" s="28" t="n">
        <v>19</v>
      </c>
      <c r="K21" s="28" t="n">
        <v>20.2</v>
      </c>
      <c r="L21" s="28" t="n">
        <v>20</v>
      </c>
      <c r="M21" s="28" t="n">
        <v>19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0.5</v>
      </c>
      <c r="S21" s="28" t="n">
        <v>19.5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19</v>
      </c>
      <c r="H22" s="28" t="n">
        <v>19.5</v>
      </c>
      <c r="I22" s="28" t="n">
        <v>21</v>
      </c>
      <c r="J22" s="28" t="n">
        <v>22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2</v>
      </c>
      <c r="R22" s="28" t="n">
        <v>24</v>
      </c>
      <c r="S22" s="28" t="n">
        <v>20</v>
      </c>
      <c r="T22" s="28" t="n">
        <v>20</v>
      </c>
      <c r="U22" s="28" t="n">
        <v>21.5</v>
      </c>
      <c r="V22" s="28" t="n">
        <v>20.54</v>
      </c>
      <c r="W22" s="28" t="n">
        <v>20.16</v>
      </c>
      <c r="X22" s="28" t="n">
        <v>1.8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</v>
      </c>
      <c r="E23" s="32" t="n">
        <v>20</v>
      </c>
      <c r="F23" s="32" t="n">
        <v>20</v>
      </c>
      <c r="G23" s="32" t="n">
        <v>20</v>
      </c>
      <c r="H23" s="32" t="n">
        <v>22</v>
      </c>
      <c r="I23" s="32" t="n">
        <v>21.2</v>
      </c>
      <c r="J23" s="32" t="n">
        <v>22</v>
      </c>
      <c r="K23" s="32" t="n">
        <v>20.4</v>
      </c>
      <c r="L23" s="32" t="n">
        <v>23.14</v>
      </c>
      <c r="M23" s="32" t="n">
        <v>21.5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.5</v>
      </c>
      <c r="G24" s="28" t="n">
        <v>59</v>
      </c>
      <c r="H24" s="28" t="n">
        <v>59</v>
      </c>
      <c r="I24" s="28" t="n">
        <v>60.6</v>
      </c>
      <c r="J24" s="28" t="n">
        <v>58</v>
      </c>
      <c r="K24" s="28" t="n">
        <v>60.2</v>
      </c>
      <c r="L24" s="28" t="n">
        <v>60</v>
      </c>
      <c r="M24" s="28" t="n">
        <v>58.5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0</v>
      </c>
      <c r="S24" s="28" t="n">
        <v>60</v>
      </c>
      <c r="T24" s="28" t="n">
        <v>60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59.5</v>
      </c>
      <c r="G25" s="28" t="n">
        <v>60</v>
      </c>
      <c r="H25" s="28" t="n">
        <v>60</v>
      </c>
      <c r="I25" s="28" t="n">
        <v>61</v>
      </c>
      <c r="J25" s="28" t="n">
        <v>58.5</v>
      </c>
      <c r="K25" s="28" t="n">
        <v>60.2</v>
      </c>
      <c r="L25" s="28" t="n">
        <v>60</v>
      </c>
      <c r="M25" s="28" t="n">
        <v>58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1</v>
      </c>
      <c r="V25" s="28" t="n">
        <v>60.3</v>
      </c>
      <c r="W25" s="28" t="n">
        <v>59.04</v>
      </c>
      <c r="X25" s="28" t="n">
        <v>2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59.5</v>
      </c>
      <c r="G26" s="32" t="n">
        <v>61</v>
      </c>
      <c r="H26" s="32" t="n">
        <v>60.6</v>
      </c>
      <c r="I26" s="32" t="n">
        <v>62</v>
      </c>
      <c r="J26" s="32" t="n">
        <v>60</v>
      </c>
      <c r="K26" s="32" t="n">
        <v>60.4</v>
      </c>
      <c r="L26" s="32" t="n">
        <v>65.44</v>
      </c>
      <c r="M26" s="32" t="n">
        <v>59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5</v>
      </c>
      <c r="S26" s="32" t="n">
        <v>60</v>
      </c>
      <c r="T26" s="32" t="n">
        <v>60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85</v>
      </c>
      <c r="W28" s="28" t="n">
        <v>33.96</v>
      </c>
      <c r="X28" s="28" t="n">
        <v>-0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5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5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62</v>
      </c>
      <c r="W31" s="28" t="n">
        <v>145.51</v>
      </c>
      <c r="X31" s="28" t="n">
        <v>0.7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3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3</v>
      </c>
      <c r="E40" s="28" t="n">
        <v>3.11</v>
      </c>
      <c r="F40" s="28" t="n">
        <v>3.29</v>
      </c>
      <c r="G40" s="28" t="n">
        <v>3.17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6</v>
      </c>
      <c r="W40" s="28" t="n">
        <v>3.17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3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5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7</v>
      </c>
      <c r="T43" s="28" t="n">
        <v>137</v>
      </c>
      <c r="U43" s="28" t="n">
        <v>135</v>
      </c>
      <c r="V43" s="28" t="n">
        <v>136.27</v>
      </c>
      <c r="W43" s="28" t="n">
        <v>135.48</v>
      </c>
      <c r="X43" s="28" t="n">
        <v>0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73</v>
      </c>
      <c r="W46" s="28" t="n">
        <v>379.84</v>
      </c>
      <c r="X46" s="28" t="n">
        <v>-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1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01T14:39:52Z</cp:lastPrinted>
  <dcterms:modified xsi:type="dcterms:W3CDTF">2015-07-01T14:44:27Z</dcterms:modified>
  <cp:revision>0</cp:revision>
  <dc:subject/>
  <dc:title/>
</cp:coreProperties>
</file>