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2" sheetId="1" state="visible" r:id="rId2"/>
    <sheet name="dia 0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2/07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3/07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5.99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33</v>
      </c>
      <c r="P13" s="28" t="n">
        <v>6.22</v>
      </c>
      <c r="Q13" s="28" t="s">
        <v>54</v>
      </c>
      <c r="R13" s="28" t="s">
        <v>54</v>
      </c>
      <c r="S13" s="28" t="n">
        <v>5.99</v>
      </c>
      <c r="T13" s="28" t="n">
        <v>5.8</v>
      </c>
      <c r="U13" s="28" t="s">
        <v>54</v>
      </c>
      <c r="V13" s="28" t="n">
        <v>6.01</v>
      </c>
      <c r="W13" s="28" t="n">
        <v>6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3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9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1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2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30</v>
      </c>
      <c r="S16" s="28" t="s">
        <v>54</v>
      </c>
      <c r="T16" s="28" t="n">
        <v>160</v>
      </c>
      <c r="U16" s="28" t="s">
        <v>54</v>
      </c>
      <c r="V16" s="28" t="n">
        <v>120.84</v>
      </c>
      <c r="W16" s="28" t="n">
        <v>123</v>
      </c>
      <c r="X16" s="28" t="n">
        <v>-1.7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35</v>
      </c>
      <c r="W19" s="28" t="n">
        <v>86.46</v>
      </c>
      <c r="X19" s="28" t="n">
        <v>1.03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</v>
      </c>
      <c r="D21" s="28" t="n">
        <v>20</v>
      </c>
      <c r="E21" s="28" t="n">
        <v>19.5</v>
      </c>
      <c r="F21" s="28" t="n">
        <v>20</v>
      </c>
      <c r="G21" s="28" t="n">
        <v>18</v>
      </c>
      <c r="H21" s="28" t="n">
        <v>19</v>
      </c>
      <c r="I21" s="28" t="n">
        <v>20.8</v>
      </c>
      <c r="J21" s="28" t="n">
        <v>19</v>
      </c>
      <c r="K21" s="28" t="n">
        <v>20.2</v>
      </c>
      <c r="L21" s="28" t="n">
        <v>20</v>
      </c>
      <c r="M21" s="28" t="n">
        <v>19.5</v>
      </c>
      <c r="N21" s="28" t="n">
        <v>20</v>
      </c>
      <c r="O21" s="28" t="n">
        <v>20</v>
      </c>
      <c r="P21" s="28" t="n">
        <v>20</v>
      </c>
      <c r="Q21" s="28" t="n">
        <v>21.7</v>
      </c>
      <c r="R21" s="28" t="n">
        <v>20.5</v>
      </c>
      <c r="S21" s="28" t="n">
        <v>19.5</v>
      </c>
      <c r="T21" s="28" t="n">
        <v>20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</v>
      </c>
      <c r="E22" s="28" t="n">
        <v>20</v>
      </c>
      <c r="F22" s="28" t="n">
        <v>20</v>
      </c>
      <c r="G22" s="28" t="n">
        <v>19</v>
      </c>
      <c r="H22" s="28" t="n">
        <v>19.5</v>
      </c>
      <c r="I22" s="28" t="n">
        <v>21</v>
      </c>
      <c r="J22" s="28" t="n">
        <v>22</v>
      </c>
      <c r="K22" s="28" t="n">
        <v>20.2</v>
      </c>
      <c r="L22" s="28" t="n">
        <v>20</v>
      </c>
      <c r="M22" s="28" t="n">
        <v>20</v>
      </c>
      <c r="N22" s="28" t="n">
        <v>20</v>
      </c>
      <c r="O22" s="28" t="n">
        <v>20</v>
      </c>
      <c r="P22" s="28" t="n">
        <v>20</v>
      </c>
      <c r="Q22" s="28" t="n">
        <v>22</v>
      </c>
      <c r="R22" s="28" t="n">
        <v>24</v>
      </c>
      <c r="S22" s="28" t="n">
        <v>20</v>
      </c>
      <c r="T22" s="28" t="n">
        <v>20</v>
      </c>
      <c r="U22" s="28" t="n">
        <v>21.5</v>
      </c>
      <c r="V22" s="28" t="n">
        <v>20.54</v>
      </c>
      <c r="W22" s="28" t="n">
        <v>20.16</v>
      </c>
      <c r="X22" s="28" t="n">
        <v>1.8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</v>
      </c>
      <c r="E23" s="32" t="n">
        <v>20</v>
      </c>
      <c r="F23" s="32" t="n">
        <v>20</v>
      </c>
      <c r="G23" s="32" t="n">
        <v>20</v>
      </c>
      <c r="H23" s="32" t="n">
        <v>22</v>
      </c>
      <c r="I23" s="32" t="n">
        <v>21.2</v>
      </c>
      <c r="J23" s="32" t="n">
        <v>22</v>
      </c>
      <c r="K23" s="32" t="n">
        <v>20.4</v>
      </c>
      <c r="L23" s="32" t="n">
        <v>23.14</v>
      </c>
      <c r="M23" s="32" t="n">
        <v>21.5</v>
      </c>
      <c r="N23" s="32" t="n">
        <v>20</v>
      </c>
      <c r="O23" s="32" t="n">
        <v>20.3</v>
      </c>
      <c r="P23" s="32" t="n">
        <v>20</v>
      </c>
      <c r="Q23" s="32" t="n">
        <v>22</v>
      </c>
      <c r="R23" s="32" t="n">
        <v>24</v>
      </c>
      <c r="S23" s="32" t="n">
        <v>20</v>
      </c>
      <c r="T23" s="32" t="n">
        <v>20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59.5</v>
      </c>
      <c r="G24" s="28" t="n">
        <v>59</v>
      </c>
      <c r="H24" s="28" t="n">
        <v>59</v>
      </c>
      <c r="I24" s="28" t="n">
        <v>60.6</v>
      </c>
      <c r="J24" s="28" t="n">
        <v>58</v>
      </c>
      <c r="K24" s="28" t="n">
        <v>60.2</v>
      </c>
      <c r="L24" s="28" t="n">
        <v>60</v>
      </c>
      <c r="M24" s="28" t="n">
        <v>58.5</v>
      </c>
      <c r="N24" s="28" t="n">
        <v>60</v>
      </c>
      <c r="O24" s="28" t="n">
        <v>60</v>
      </c>
      <c r="P24" s="28" t="n">
        <v>60</v>
      </c>
      <c r="Q24" s="28" t="n">
        <v>60.6</v>
      </c>
      <c r="R24" s="28" t="n">
        <v>60</v>
      </c>
      <c r="S24" s="28" t="n">
        <v>60</v>
      </c>
      <c r="T24" s="28" t="n">
        <v>60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59.5</v>
      </c>
      <c r="G25" s="28" t="n">
        <v>60</v>
      </c>
      <c r="H25" s="28" t="n">
        <v>60</v>
      </c>
      <c r="I25" s="28" t="n">
        <v>61</v>
      </c>
      <c r="J25" s="28" t="n">
        <v>58.5</v>
      </c>
      <c r="K25" s="28" t="n">
        <v>60.2</v>
      </c>
      <c r="L25" s="28" t="n">
        <v>60</v>
      </c>
      <c r="M25" s="28" t="n">
        <v>58.5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2.5</v>
      </c>
      <c r="S25" s="28" t="n">
        <v>60</v>
      </c>
      <c r="T25" s="28" t="n">
        <v>60</v>
      </c>
      <c r="U25" s="28" t="n">
        <v>61</v>
      </c>
      <c r="V25" s="28" t="n">
        <v>60.3</v>
      </c>
      <c r="W25" s="28" t="n">
        <v>59.04</v>
      </c>
      <c r="X25" s="28" t="n">
        <v>2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0</v>
      </c>
      <c r="E26" s="32" t="n">
        <v>60</v>
      </c>
      <c r="F26" s="32" t="n">
        <v>59.5</v>
      </c>
      <c r="G26" s="32" t="n">
        <v>61</v>
      </c>
      <c r="H26" s="32" t="n">
        <v>60.6</v>
      </c>
      <c r="I26" s="32" t="n">
        <v>62</v>
      </c>
      <c r="J26" s="32" t="n">
        <v>60</v>
      </c>
      <c r="K26" s="32" t="n">
        <v>60.4</v>
      </c>
      <c r="L26" s="32" t="n">
        <v>65.44</v>
      </c>
      <c r="M26" s="32" t="n">
        <v>59.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5</v>
      </c>
      <c r="S26" s="32" t="n">
        <v>60</v>
      </c>
      <c r="T26" s="32" t="n">
        <v>60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85</v>
      </c>
      <c r="W28" s="28" t="n">
        <v>33.96</v>
      </c>
      <c r="X28" s="28" t="n">
        <v>-0.3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8</v>
      </c>
      <c r="E30" s="28" t="n">
        <v>140</v>
      </c>
      <c r="F30" s="28" t="n">
        <v>145</v>
      </c>
      <c r="G30" s="28" t="n">
        <v>146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44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5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62</v>
      </c>
      <c r="W31" s="28" t="n">
        <v>145.51</v>
      </c>
      <c r="X31" s="28" t="n">
        <v>0.7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8</v>
      </c>
      <c r="E32" s="32" t="n">
        <v>147</v>
      </c>
      <c r="F32" s="32" t="n">
        <v>147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6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3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6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n">
        <v>3.3</v>
      </c>
      <c r="S39" s="28" t="n">
        <v>2.89</v>
      </c>
      <c r="T39" s="28" t="n">
        <v>3.7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3</v>
      </c>
      <c r="E40" s="28" t="n">
        <v>3.11</v>
      </c>
      <c r="F40" s="28" t="n">
        <v>3.29</v>
      </c>
      <c r="G40" s="28" t="n">
        <v>3.17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6</v>
      </c>
      <c r="W40" s="28" t="n">
        <v>3.17</v>
      </c>
      <c r="X40" s="28" t="n">
        <v>-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3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n">
        <v>3.3</v>
      </c>
      <c r="S41" s="32" t="n">
        <v>3.15</v>
      </c>
      <c r="T41" s="32" t="n">
        <v>3.9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5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34</v>
      </c>
      <c r="S42" s="28" t="n">
        <v>137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7</v>
      </c>
      <c r="T43" s="28" t="n">
        <v>137</v>
      </c>
      <c r="U43" s="28" t="n">
        <v>135</v>
      </c>
      <c r="V43" s="28" t="n">
        <v>136.27</v>
      </c>
      <c r="W43" s="28" t="n">
        <v>135.48</v>
      </c>
      <c r="X43" s="28" t="n">
        <v>0.5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7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36</v>
      </c>
      <c r="S44" s="32" t="n">
        <v>137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3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83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70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8.73</v>
      </c>
      <c r="W46" s="28" t="n">
        <v>379.84</v>
      </c>
      <c r="X46" s="28" t="n">
        <v>-0.2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00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35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7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5.92</v>
      </c>
      <c r="O12" s="28" t="n">
        <v>6.22</v>
      </c>
      <c r="P12" s="28" t="n">
        <v>6.22</v>
      </c>
      <c r="Q12" s="28" t="s">
        <v>54</v>
      </c>
      <c r="R12" s="28" t="s">
        <v>54</v>
      </c>
      <c r="S12" s="28" t="n">
        <v>6.23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2</v>
      </c>
      <c r="D13" s="28" t="n">
        <v>6.15</v>
      </c>
      <c r="E13" s="28" t="s">
        <v>54</v>
      </c>
      <c r="F13" s="28" t="n">
        <v>6.1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5.92</v>
      </c>
      <c r="O13" s="28" t="n">
        <v>6.24</v>
      </c>
      <c r="P13" s="28" t="n">
        <v>6.22</v>
      </c>
      <c r="Q13" s="28" t="s">
        <v>54</v>
      </c>
      <c r="R13" s="28" t="s">
        <v>54</v>
      </c>
      <c r="S13" s="28" t="n">
        <v>6.23</v>
      </c>
      <c r="T13" s="28" t="n">
        <v>5.8</v>
      </c>
      <c r="U13" s="28" t="s">
        <v>54</v>
      </c>
      <c r="V13" s="28" t="n">
        <v>6</v>
      </c>
      <c r="W13" s="28" t="n">
        <v>5.99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4</v>
      </c>
      <c r="D14" s="32" t="n">
        <v>6.15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6.23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30</v>
      </c>
      <c r="E15" s="28" t="n">
        <v>100</v>
      </c>
      <c r="F15" s="28" t="s">
        <v>54</v>
      </c>
      <c r="G15" s="28" t="s">
        <v>54</v>
      </c>
      <c r="H15" s="28" t="n">
        <v>10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00</v>
      </c>
      <c r="S15" s="28" t="s">
        <v>54</v>
      </c>
      <c r="T15" s="28" t="n">
        <v>15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30</v>
      </c>
      <c r="E16" s="28" t="n">
        <v>110</v>
      </c>
      <c r="F16" s="28" t="s">
        <v>54</v>
      </c>
      <c r="G16" s="28" t="s">
        <v>54</v>
      </c>
      <c r="H16" s="28" t="n">
        <v>110</v>
      </c>
      <c r="I16" s="28" t="n">
        <v>110</v>
      </c>
      <c r="J16" s="28" t="s">
        <v>55</v>
      </c>
      <c r="K16" s="28" t="n">
        <v>12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20</v>
      </c>
      <c r="R16" s="28" t="n">
        <v>125</v>
      </c>
      <c r="S16" s="28" t="s">
        <v>54</v>
      </c>
      <c r="T16" s="28" t="n">
        <v>160</v>
      </c>
      <c r="U16" s="28" t="s">
        <v>54</v>
      </c>
      <c r="V16" s="28" t="n">
        <v>119.11</v>
      </c>
      <c r="W16" s="28" t="n">
        <v>120.84</v>
      </c>
      <c r="X16" s="28" t="n">
        <v>-1.4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30</v>
      </c>
      <c r="E17" s="32" t="n">
        <v>120</v>
      </c>
      <c r="F17" s="32" t="s">
        <v>54</v>
      </c>
      <c r="G17" s="32" t="s">
        <v>54</v>
      </c>
      <c r="H17" s="32" t="n">
        <v>120</v>
      </c>
      <c r="I17" s="32" t="n">
        <v>120</v>
      </c>
      <c r="J17" s="32" t="s">
        <v>55</v>
      </c>
      <c r="K17" s="32" t="n">
        <v>13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20</v>
      </c>
      <c r="R17" s="32" t="n">
        <v>130</v>
      </c>
      <c r="S17" s="32" t="s">
        <v>54</v>
      </c>
      <c r="T17" s="32" t="n">
        <v>17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85</v>
      </c>
      <c r="E18" s="28" t="n">
        <v>75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5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70</v>
      </c>
      <c r="R18" s="28" t="n">
        <v>85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85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90</v>
      </c>
      <c r="K19" s="28" t="n">
        <v>9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7.35</v>
      </c>
      <c r="W19" s="28" t="n">
        <v>87.35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85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10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2</v>
      </c>
      <c r="D21" s="28" t="n">
        <v>20.2</v>
      </c>
      <c r="E21" s="28" t="n">
        <v>19.5</v>
      </c>
      <c r="F21" s="28" t="n">
        <v>20</v>
      </c>
      <c r="G21" s="28" t="n">
        <v>18</v>
      </c>
      <c r="H21" s="28" t="n">
        <v>19</v>
      </c>
      <c r="I21" s="28" t="n">
        <v>21.2</v>
      </c>
      <c r="J21" s="28" t="n">
        <v>20</v>
      </c>
      <c r="K21" s="28" t="n">
        <v>20.4</v>
      </c>
      <c r="L21" s="28" t="n">
        <v>20</v>
      </c>
      <c r="M21" s="28" t="n">
        <v>19.5</v>
      </c>
      <c r="N21" s="28" t="n">
        <v>20.2</v>
      </c>
      <c r="O21" s="28" t="n">
        <v>20.2</v>
      </c>
      <c r="P21" s="28" t="n">
        <v>20.2</v>
      </c>
      <c r="Q21" s="28" t="n">
        <v>21.9</v>
      </c>
      <c r="R21" s="28" t="n">
        <v>21</v>
      </c>
      <c r="S21" s="28" t="n">
        <v>19.5</v>
      </c>
      <c r="T21" s="28" t="n">
        <v>20.2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20.2</v>
      </c>
      <c r="E22" s="28" t="n">
        <v>20.2</v>
      </c>
      <c r="F22" s="28" t="n">
        <v>20.2</v>
      </c>
      <c r="G22" s="28" t="n">
        <v>19</v>
      </c>
      <c r="H22" s="28" t="n">
        <v>19.5</v>
      </c>
      <c r="I22" s="28" t="n">
        <v>21.2</v>
      </c>
      <c r="J22" s="28" t="n">
        <v>22</v>
      </c>
      <c r="K22" s="28" t="n">
        <v>20.4</v>
      </c>
      <c r="L22" s="28" t="n">
        <v>20.2</v>
      </c>
      <c r="M22" s="28" t="n">
        <v>21.8</v>
      </c>
      <c r="N22" s="28" t="n">
        <v>20.2</v>
      </c>
      <c r="O22" s="28" t="n">
        <v>20.2</v>
      </c>
      <c r="P22" s="28" t="n">
        <v>20.2</v>
      </c>
      <c r="Q22" s="28" t="n">
        <v>22</v>
      </c>
      <c r="R22" s="28" t="n">
        <v>23.5</v>
      </c>
      <c r="S22" s="28" t="n">
        <v>20.2</v>
      </c>
      <c r="T22" s="28" t="n">
        <v>20.2</v>
      </c>
      <c r="U22" s="28" t="n">
        <v>21.5</v>
      </c>
      <c r="V22" s="28" t="n">
        <v>20.66</v>
      </c>
      <c r="W22" s="28" t="n">
        <v>20.62</v>
      </c>
      <c r="X22" s="28" t="n">
        <v>0.19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20.2</v>
      </c>
      <c r="E23" s="32" t="n">
        <v>20.2</v>
      </c>
      <c r="F23" s="32" t="n">
        <v>20.2</v>
      </c>
      <c r="G23" s="32" t="n">
        <v>20</v>
      </c>
      <c r="H23" s="32" t="n">
        <v>22</v>
      </c>
      <c r="I23" s="32" t="n">
        <v>21.4</v>
      </c>
      <c r="J23" s="32" t="n">
        <v>22</v>
      </c>
      <c r="K23" s="32" t="n">
        <v>20.6</v>
      </c>
      <c r="L23" s="32" t="n">
        <v>23.5</v>
      </c>
      <c r="M23" s="32" t="n">
        <v>21.8</v>
      </c>
      <c r="N23" s="32" t="n">
        <v>20.2</v>
      </c>
      <c r="O23" s="32" t="n">
        <v>20.5</v>
      </c>
      <c r="P23" s="32" t="n">
        <v>20.2</v>
      </c>
      <c r="Q23" s="32" t="n">
        <v>22.2</v>
      </c>
      <c r="R23" s="32" t="n">
        <v>24</v>
      </c>
      <c r="S23" s="32" t="n">
        <v>20.2</v>
      </c>
      <c r="T23" s="32" t="n">
        <v>20.2</v>
      </c>
      <c r="U23" s="32" t="n">
        <v>22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59</v>
      </c>
      <c r="H24" s="28" t="n">
        <v>60</v>
      </c>
      <c r="I24" s="28" t="n">
        <v>61.1</v>
      </c>
      <c r="J24" s="28" t="n">
        <v>59</v>
      </c>
      <c r="K24" s="28" t="n">
        <v>60.4</v>
      </c>
      <c r="L24" s="28" t="n">
        <v>60</v>
      </c>
      <c r="M24" s="28" t="n">
        <v>60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0</v>
      </c>
      <c r="S24" s="28" t="n">
        <v>60.5</v>
      </c>
      <c r="T24" s="28" t="n">
        <v>60.5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0</v>
      </c>
      <c r="H25" s="28" t="n">
        <v>60</v>
      </c>
      <c r="I25" s="28" t="n">
        <v>61.5</v>
      </c>
      <c r="J25" s="28" t="n">
        <v>60</v>
      </c>
      <c r="K25" s="28" t="n">
        <v>60.4</v>
      </c>
      <c r="L25" s="28" t="n">
        <v>60.5</v>
      </c>
      <c r="M25" s="28" t="n">
        <v>60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25</v>
      </c>
      <c r="S25" s="28" t="n">
        <v>60.5</v>
      </c>
      <c r="T25" s="28" t="n">
        <v>60.5</v>
      </c>
      <c r="U25" s="28" t="n">
        <v>61</v>
      </c>
      <c r="V25" s="28" t="n">
        <v>60.97</v>
      </c>
      <c r="W25" s="28" t="n">
        <v>61</v>
      </c>
      <c r="X25" s="28" t="n">
        <v>-0.0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1</v>
      </c>
      <c r="H26" s="32" t="n">
        <v>60.6</v>
      </c>
      <c r="I26" s="32" t="n">
        <v>62.5</v>
      </c>
      <c r="J26" s="32" t="n">
        <v>62</v>
      </c>
      <c r="K26" s="32" t="n">
        <v>60.9</v>
      </c>
      <c r="L26" s="32" t="n">
        <v>66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8.5</v>
      </c>
      <c r="S26" s="32" t="n">
        <v>60.5</v>
      </c>
      <c r="T26" s="32" t="n">
        <v>60.5</v>
      </c>
      <c r="U26" s="32" t="n">
        <v>62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2</v>
      </c>
      <c r="F27" s="28" t="n">
        <v>33</v>
      </c>
      <c r="G27" s="28" t="n">
        <v>34</v>
      </c>
      <c r="H27" s="28" t="n">
        <v>30</v>
      </c>
      <c r="I27" s="28" t="s">
        <v>55</v>
      </c>
      <c r="J27" s="28" t="n">
        <v>34</v>
      </c>
      <c r="K27" s="28" t="s">
        <v>55</v>
      </c>
      <c r="L27" s="28" t="n">
        <v>33</v>
      </c>
      <c r="M27" s="28" t="n">
        <v>32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2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2</v>
      </c>
      <c r="F28" s="28" t="n">
        <v>33</v>
      </c>
      <c r="G28" s="28" t="n">
        <v>35</v>
      </c>
      <c r="H28" s="28" t="n">
        <v>32</v>
      </c>
      <c r="I28" s="28" t="s">
        <v>55</v>
      </c>
      <c r="J28" s="28" t="n">
        <v>36</v>
      </c>
      <c r="K28" s="28" t="s">
        <v>55</v>
      </c>
      <c r="L28" s="28" t="n">
        <v>33</v>
      </c>
      <c r="M28" s="28" t="n">
        <v>32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8.4</v>
      </c>
      <c r="S28" s="28" t="n">
        <v>32</v>
      </c>
      <c r="T28" s="28" t="s">
        <v>55</v>
      </c>
      <c r="U28" s="28" t="n">
        <v>33</v>
      </c>
      <c r="V28" s="28" t="n">
        <v>33.85</v>
      </c>
      <c r="W28" s="28" t="n">
        <v>33.57</v>
      </c>
      <c r="X28" s="28" t="n">
        <v>0.8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2</v>
      </c>
      <c r="F29" s="32" t="n">
        <v>33</v>
      </c>
      <c r="G29" s="32" t="n">
        <v>35</v>
      </c>
      <c r="H29" s="32" t="n">
        <v>32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2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2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7</v>
      </c>
      <c r="G30" s="28" t="n">
        <v>146</v>
      </c>
      <c r="H30" s="28" t="n">
        <v>140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5</v>
      </c>
      <c r="N30" s="28" t="n">
        <v>146</v>
      </c>
      <c r="O30" s="28" t="n">
        <v>148</v>
      </c>
      <c r="P30" s="28" t="n">
        <v>149</v>
      </c>
      <c r="Q30" s="28" t="n">
        <v>145</v>
      </c>
      <c r="R30" s="28" t="n">
        <v>136</v>
      </c>
      <c r="S30" s="28" t="n">
        <v>145</v>
      </c>
      <c r="T30" s="28" t="n">
        <v>147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7</v>
      </c>
      <c r="E31" s="28" t="n">
        <v>147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9</v>
      </c>
      <c r="Q31" s="28" t="n">
        <v>147</v>
      </c>
      <c r="R31" s="28" t="n">
        <v>145</v>
      </c>
      <c r="S31" s="28" t="n">
        <v>145</v>
      </c>
      <c r="T31" s="28" t="n">
        <v>147</v>
      </c>
      <c r="U31" s="28" t="n">
        <v>147</v>
      </c>
      <c r="V31" s="28" t="n">
        <v>146.74</v>
      </c>
      <c r="W31" s="28" t="n">
        <v>146.79</v>
      </c>
      <c r="X31" s="28" t="n">
        <v>-0.03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8</v>
      </c>
      <c r="H32" s="32" t="n">
        <v>145</v>
      </c>
      <c r="I32" s="32" t="n">
        <v>150</v>
      </c>
      <c r="J32" s="32" t="n">
        <v>145</v>
      </c>
      <c r="K32" s="32" t="n">
        <v>147</v>
      </c>
      <c r="L32" s="32" t="n">
        <v>146</v>
      </c>
      <c r="M32" s="32" t="n">
        <v>145</v>
      </c>
      <c r="N32" s="32" t="n">
        <v>148</v>
      </c>
      <c r="O32" s="32" t="n">
        <v>148</v>
      </c>
      <c r="P32" s="32" t="n">
        <v>149</v>
      </c>
      <c r="Q32" s="32" t="n">
        <v>148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6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5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6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8</v>
      </c>
      <c r="W34" s="28" t="n">
        <v>2.28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6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3</v>
      </c>
      <c r="J36" s="28" t="n">
        <v>13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4</v>
      </c>
      <c r="J37" s="28" t="n">
        <v>14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64</v>
      </c>
      <c r="W37" s="28" t="n">
        <v>15.64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2</v>
      </c>
      <c r="D39" s="28" t="n">
        <v>3.1</v>
      </c>
      <c r="E39" s="28" t="n">
        <v>3</v>
      </c>
      <c r="F39" s="28" t="n">
        <v>3.28</v>
      </c>
      <c r="G39" s="28" t="n">
        <v>3.15</v>
      </c>
      <c r="H39" s="28" t="n">
        <v>2.9</v>
      </c>
      <c r="I39" s="28" t="n">
        <v>2.8</v>
      </c>
      <c r="J39" s="28" t="n">
        <v>3.4</v>
      </c>
      <c r="K39" s="28" t="n">
        <v>3.6</v>
      </c>
      <c r="L39" s="28" t="n">
        <v>3.3</v>
      </c>
      <c r="M39" s="28" t="n">
        <v>2.8</v>
      </c>
      <c r="N39" s="28" t="n">
        <v>3</v>
      </c>
      <c r="O39" s="28" t="n">
        <v>3.25</v>
      </c>
      <c r="P39" s="28" t="s">
        <v>54</v>
      </c>
      <c r="Q39" s="28" t="n">
        <v>2.8</v>
      </c>
      <c r="R39" s="28" t="s">
        <v>55</v>
      </c>
      <c r="S39" s="28" t="n">
        <v>2.89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.1</v>
      </c>
      <c r="E40" s="28" t="n">
        <v>3.11</v>
      </c>
      <c r="F40" s="28" t="n">
        <v>3.29</v>
      </c>
      <c r="G40" s="28" t="n">
        <v>3.17</v>
      </c>
      <c r="H40" s="28" t="n">
        <v>3</v>
      </c>
      <c r="I40" s="28" t="n">
        <v>3.1</v>
      </c>
      <c r="J40" s="28" t="n">
        <v>3.4</v>
      </c>
      <c r="K40" s="28" t="n">
        <v>3.6</v>
      </c>
      <c r="L40" s="28" t="n">
        <v>3.3</v>
      </c>
      <c r="M40" s="28" t="n">
        <v>3.19</v>
      </c>
      <c r="N40" s="28" t="n">
        <v>3</v>
      </c>
      <c r="O40" s="28" t="n">
        <v>3.25</v>
      </c>
      <c r="P40" s="28" t="s">
        <v>54</v>
      </c>
      <c r="Q40" s="28" t="n">
        <v>2.8</v>
      </c>
      <c r="R40" s="28" t="s">
        <v>55</v>
      </c>
      <c r="S40" s="28" t="n">
        <v>3.15</v>
      </c>
      <c r="T40" s="28" t="n">
        <v>3.5</v>
      </c>
      <c r="U40" s="28" t="n">
        <v>3.2</v>
      </c>
      <c r="V40" s="28" t="n">
        <v>3.13</v>
      </c>
      <c r="W40" s="28" t="n">
        <v>3.13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4</v>
      </c>
      <c r="D41" s="32" t="n">
        <v>3.1</v>
      </c>
      <c r="E41" s="32" t="n">
        <v>3.22</v>
      </c>
      <c r="F41" s="32" t="n">
        <v>3.3</v>
      </c>
      <c r="G41" s="32" t="n">
        <v>3.2</v>
      </c>
      <c r="H41" s="32" t="n">
        <v>3.05</v>
      </c>
      <c r="I41" s="32" t="n">
        <v>3.2</v>
      </c>
      <c r="J41" s="32" t="n">
        <v>3.4</v>
      </c>
      <c r="K41" s="32" t="n">
        <v>3.6</v>
      </c>
      <c r="L41" s="32" t="n">
        <v>3.3</v>
      </c>
      <c r="M41" s="32" t="n">
        <v>3.3</v>
      </c>
      <c r="N41" s="32" t="n">
        <v>3</v>
      </c>
      <c r="O41" s="32" t="n">
        <v>3.3</v>
      </c>
      <c r="P41" s="32" t="s">
        <v>54</v>
      </c>
      <c r="Q41" s="32" t="n">
        <v>2.8</v>
      </c>
      <c r="R41" s="32" t="s">
        <v>55</v>
      </c>
      <c r="S41" s="32" t="n">
        <v>3.15</v>
      </c>
      <c r="T41" s="32" t="n">
        <v>3.7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5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2</v>
      </c>
      <c r="K42" s="28" t="n">
        <v>135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8</v>
      </c>
      <c r="Q42" s="28" t="n">
        <v>130</v>
      </c>
      <c r="R42" s="28" t="n">
        <v>126</v>
      </c>
      <c r="S42" s="28" t="n">
        <v>138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4</v>
      </c>
      <c r="M43" s="28" t="n">
        <v>134</v>
      </c>
      <c r="N43" s="28" t="n">
        <v>133</v>
      </c>
      <c r="O43" s="28" t="n">
        <v>138</v>
      </c>
      <c r="P43" s="28" t="n">
        <v>138</v>
      </c>
      <c r="Q43" s="28" t="n">
        <v>133</v>
      </c>
      <c r="R43" s="28" t="n">
        <v>135</v>
      </c>
      <c r="S43" s="28" t="n">
        <v>138</v>
      </c>
      <c r="T43" s="28" t="n">
        <v>137</v>
      </c>
      <c r="U43" s="28" t="n">
        <v>135</v>
      </c>
      <c r="V43" s="28" t="n">
        <v>136.36</v>
      </c>
      <c r="W43" s="28" t="n">
        <v>136.34</v>
      </c>
      <c r="X43" s="28" t="n">
        <v>0.0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6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5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65</v>
      </c>
      <c r="O45" s="28" t="n">
        <v>380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3</v>
      </c>
      <c r="D46" s="28" t="s">
        <v>54</v>
      </c>
      <c r="E46" s="28" t="s">
        <v>54</v>
      </c>
      <c r="F46" s="28" t="n">
        <v>37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3</v>
      </c>
      <c r="M46" s="28" t="s">
        <v>54</v>
      </c>
      <c r="N46" s="28" t="n">
        <v>365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.79</v>
      </c>
      <c r="W46" s="28" t="n">
        <v>378.04</v>
      </c>
      <c r="X46" s="28" t="n">
        <v>-0.0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3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3</v>
      </c>
      <c r="O47" s="32" t="n">
        <v>383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80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7-03T14:21:45Z</cp:lastPrinted>
  <dcterms:modified xsi:type="dcterms:W3CDTF">2015-07-03T14:30:49Z</dcterms:modified>
  <cp:revision>0</cp:revision>
  <dc:subject/>
  <dc:title/>
</cp:coreProperties>
</file>