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3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5.92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92</v>
      </c>
      <c r="O13" s="28" t="n">
        <v>6.24</v>
      </c>
      <c r="P13" s="28" t="n">
        <v>6.22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4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9.11</v>
      </c>
      <c r="W16" s="28" t="n">
        <v>120.84</v>
      </c>
      <c r="X16" s="28" t="n">
        <v>-1.4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7.3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2</v>
      </c>
      <c r="D21" s="28" t="n">
        <v>20.2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1.2</v>
      </c>
      <c r="J21" s="28" t="n">
        <v>20</v>
      </c>
      <c r="K21" s="28" t="n">
        <v>20.4</v>
      </c>
      <c r="L21" s="28" t="n">
        <v>20</v>
      </c>
      <c r="M21" s="28" t="n">
        <v>19.5</v>
      </c>
      <c r="N21" s="28" t="n">
        <v>20.2</v>
      </c>
      <c r="O21" s="28" t="n">
        <v>20.2</v>
      </c>
      <c r="P21" s="28" t="n">
        <v>20.2</v>
      </c>
      <c r="Q21" s="28" t="n">
        <v>21.9</v>
      </c>
      <c r="R21" s="28" t="n">
        <v>21</v>
      </c>
      <c r="S21" s="28" t="n">
        <v>19.5</v>
      </c>
      <c r="T21" s="28" t="n">
        <v>20.2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2</v>
      </c>
      <c r="E22" s="28" t="n">
        <v>20.2</v>
      </c>
      <c r="F22" s="28" t="n">
        <v>20.2</v>
      </c>
      <c r="G22" s="28" t="n">
        <v>19</v>
      </c>
      <c r="H22" s="28" t="n">
        <v>19.5</v>
      </c>
      <c r="I22" s="28" t="n">
        <v>21.2</v>
      </c>
      <c r="J22" s="28" t="n">
        <v>22</v>
      </c>
      <c r="K22" s="28" t="n">
        <v>20.4</v>
      </c>
      <c r="L22" s="28" t="n">
        <v>20.2</v>
      </c>
      <c r="M22" s="28" t="n">
        <v>21.8</v>
      </c>
      <c r="N22" s="28" t="n">
        <v>20.2</v>
      </c>
      <c r="O22" s="28" t="n">
        <v>20.2</v>
      </c>
      <c r="P22" s="28" t="n">
        <v>20.2</v>
      </c>
      <c r="Q22" s="28" t="n">
        <v>22</v>
      </c>
      <c r="R22" s="28" t="n">
        <v>23.5</v>
      </c>
      <c r="S22" s="28" t="n">
        <v>20.2</v>
      </c>
      <c r="T22" s="28" t="n">
        <v>20.2</v>
      </c>
      <c r="U22" s="28" t="n">
        <v>21.5</v>
      </c>
      <c r="V22" s="28" t="n">
        <v>20.66</v>
      </c>
      <c r="W22" s="28" t="n">
        <v>20.62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.2</v>
      </c>
      <c r="E23" s="32" t="n">
        <v>20.2</v>
      </c>
      <c r="F23" s="32" t="n">
        <v>20.2</v>
      </c>
      <c r="G23" s="32" t="n">
        <v>20</v>
      </c>
      <c r="H23" s="32" t="n">
        <v>22</v>
      </c>
      <c r="I23" s="32" t="n">
        <v>21.4</v>
      </c>
      <c r="J23" s="32" t="n">
        <v>22</v>
      </c>
      <c r="K23" s="32" t="n">
        <v>20.6</v>
      </c>
      <c r="L23" s="32" t="n">
        <v>23.5</v>
      </c>
      <c r="M23" s="32" t="n">
        <v>21.8</v>
      </c>
      <c r="N23" s="32" t="n">
        <v>20.2</v>
      </c>
      <c r="O23" s="32" t="n">
        <v>20.5</v>
      </c>
      <c r="P23" s="32" t="n">
        <v>20.2</v>
      </c>
      <c r="Q23" s="32" t="n">
        <v>22.2</v>
      </c>
      <c r="R23" s="32" t="n">
        <v>24</v>
      </c>
      <c r="S23" s="32" t="n">
        <v>20.2</v>
      </c>
      <c r="T23" s="32" t="n">
        <v>20.2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59</v>
      </c>
      <c r="H24" s="28" t="n">
        <v>60</v>
      </c>
      <c r="I24" s="28" t="n">
        <v>61.1</v>
      </c>
      <c r="J24" s="28" t="n">
        <v>59</v>
      </c>
      <c r="K24" s="28" t="n">
        <v>60.4</v>
      </c>
      <c r="L24" s="28" t="n">
        <v>60</v>
      </c>
      <c r="M24" s="28" t="n">
        <v>60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0</v>
      </c>
      <c r="H25" s="28" t="n">
        <v>60</v>
      </c>
      <c r="I25" s="28" t="n">
        <v>61.5</v>
      </c>
      <c r="J25" s="28" t="n">
        <v>60</v>
      </c>
      <c r="K25" s="28" t="n">
        <v>60.4</v>
      </c>
      <c r="L25" s="28" t="n">
        <v>60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25</v>
      </c>
      <c r="S25" s="28" t="n">
        <v>60.5</v>
      </c>
      <c r="T25" s="28" t="n">
        <v>60.5</v>
      </c>
      <c r="U25" s="28" t="n">
        <v>61</v>
      </c>
      <c r="V25" s="28" t="n">
        <v>60.97</v>
      </c>
      <c r="W25" s="28" t="n">
        <v>61</v>
      </c>
      <c r="X25" s="28" t="n">
        <v>-0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0.6</v>
      </c>
      <c r="I26" s="32" t="n">
        <v>62.5</v>
      </c>
      <c r="J26" s="32" t="n">
        <v>62</v>
      </c>
      <c r="K26" s="32" t="n">
        <v>60.9</v>
      </c>
      <c r="L26" s="32" t="n">
        <v>6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8.5</v>
      </c>
      <c r="S26" s="32" t="n">
        <v>60.5</v>
      </c>
      <c r="T26" s="32" t="n">
        <v>60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85</v>
      </c>
      <c r="W28" s="28" t="n">
        <v>33.57</v>
      </c>
      <c r="X28" s="28" t="n">
        <v>0.8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4</v>
      </c>
      <c r="W31" s="28" t="n">
        <v>146.79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34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6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65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6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79</v>
      </c>
      <c r="W46" s="28" t="n">
        <v>378.04</v>
      </c>
      <c r="X46" s="28" t="n">
        <v>-0.0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4</v>
      </c>
      <c r="P13" s="28" t="n">
        <v>6.22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.02</v>
      </c>
      <c r="W13" s="28" t="n">
        <v>6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4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7.77</v>
      </c>
      <c r="W16" s="28" t="n">
        <v>119.11</v>
      </c>
      <c r="X16" s="28" t="n">
        <v>-1.1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9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88</v>
      </c>
      <c r="W19" s="28" t="n">
        <v>87.35</v>
      </c>
      <c r="X19" s="28" t="n">
        <v>0.6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5</v>
      </c>
      <c r="J20" s="32" t="n">
        <v>90</v>
      </c>
      <c r="K20" s="32" t="n">
        <v>10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19.5</v>
      </c>
      <c r="F21" s="28" t="n">
        <v>20.2</v>
      </c>
      <c r="G21" s="28" t="n">
        <v>18</v>
      </c>
      <c r="H21" s="28" t="n">
        <v>19</v>
      </c>
      <c r="I21" s="28" t="n">
        <v>21.4</v>
      </c>
      <c r="J21" s="28" t="n">
        <v>20</v>
      </c>
      <c r="K21" s="28" t="n">
        <v>20.7</v>
      </c>
      <c r="L21" s="28" t="n">
        <v>20.2</v>
      </c>
      <c r="M21" s="28" t="n">
        <v>19.7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n">
        <v>19.5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4</v>
      </c>
      <c r="E22" s="28" t="n">
        <v>20.4</v>
      </c>
      <c r="F22" s="28" t="n">
        <v>20.4</v>
      </c>
      <c r="G22" s="28" t="n">
        <v>19</v>
      </c>
      <c r="H22" s="28" t="n">
        <v>19.5</v>
      </c>
      <c r="I22" s="28" t="n">
        <v>21.4</v>
      </c>
      <c r="J22" s="28" t="n">
        <v>22</v>
      </c>
      <c r="K22" s="28" t="n">
        <v>20.7</v>
      </c>
      <c r="L22" s="28" t="n">
        <v>20.4</v>
      </c>
      <c r="M22" s="28" t="n">
        <v>20.5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4</v>
      </c>
      <c r="S22" s="28" t="n">
        <v>20.2</v>
      </c>
      <c r="T22" s="28" t="n">
        <v>20.4</v>
      </c>
      <c r="U22" s="28" t="n">
        <v>21.5</v>
      </c>
      <c r="V22" s="28" t="n">
        <v>20.8</v>
      </c>
      <c r="W22" s="28" t="n">
        <v>20.66</v>
      </c>
      <c r="X22" s="28" t="n">
        <v>0.6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.4</v>
      </c>
      <c r="E23" s="32" t="n">
        <v>20.4</v>
      </c>
      <c r="F23" s="32" t="n">
        <v>20.4</v>
      </c>
      <c r="G23" s="32" t="n">
        <v>20</v>
      </c>
      <c r="H23" s="32" t="n">
        <v>22.3</v>
      </c>
      <c r="I23" s="32" t="n">
        <v>21.6</v>
      </c>
      <c r="J23" s="32" t="n">
        <v>22</v>
      </c>
      <c r="K23" s="32" t="n">
        <v>20.9</v>
      </c>
      <c r="L23" s="32" t="n">
        <v>23.5</v>
      </c>
      <c r="M23" s="32" t="n">
        <v>21.8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4.5</v>
      </c>
      <c r="S23" s="32" t="n">
        <v>20.4</v>
      </c>
      <c r="T23" s="32" t="n">
        <v>20.4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</v>
      </c>
      <c r="F24" s="28" t="n">
        <v>60.5</v>
      </c>
      <c r="G24" s="28" t="n">
        <v>59</v>
      </c>
      <c r="H24" s="28" t="n">
        <v>60</v>
      </c>
      <c r="I24" s="28" t="n">
        <v>61.1</v>
      </c>
      <c r="J24" s="28" t="n">
        <v>59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</v>
      </c>
      <c r="F25" s="28" t="n">
        <v>60.5</v>
      </c>
      <c r="G25" s="28" t="n">
        <v>60</v>
      </c>
      <c r="H25" s="28" t="n">
        <v>60</v>
      </c>
      <c r="I25" s="28" t="n">
        <v>61.5</v>
      </c>
      <c r="J25" s="28" t="n">
        <v>60</v>
      </c>
      <c r="K25" s="28" t="n">
        <v>60.7</v>
      </c>
      <c r="L25" s="28" t="n">
        <v>60.5</v>
      </c>
      <c r="M25" s="28" t="n">
        <v>60.5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1</v>
      </c>
      <c r="V25" s="28" t="n">
        <v>60.97</v>
      </c>
      <c r="W25" s="28" t="n">
        <v>60.97</v>
      </c>
      <c r="X25" s="28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1.1</v>
      </c>
      <c r="I26" s="32" t="n">
        <v>62.5</v>
      </c>
      <c r="J26" s="32" t="n">
        <v>60</v>
      </c>
      <c r="K26" s="32" t="n">
        <v>60.9</v>
      </c>
      <c r="L26" s="32" t="n">
        <v>6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9</v>
      </c>
      <c r="S26" s="32" t="n">
        <v>60.5</v>
      </c>
      <c r="T26" s="32" t="n">
        <v>60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9</v>
      </c>
      <c r="S28" s="28" t="n">
        <v>32</v>
      </c>
      <c r="T28" s="28" t="s">
        <v>55</v>
      </c>
      <c r="U28" s="28" t="n">
        <v>33</v>
      </c>
      <c r="V28" s="28" t="n">
        <v>33.98</v>
      </c>
      <c r="W28" s="28" t="n">
        <v>33.85</v>
      </c>
      <c r="X28" s="28" t="n">
        <v>0.3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4</v>
      </c>
      <c r="W31" s="28" t="n">
        <v>146.74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3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2</v>
      </c>
      <c r="H40" s="28" t="n">
        <v>3</v>
      </c>
      <c r="I40" s="28" t="n">
        <v>3.1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36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1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3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9</v>
      </c>
      <c r="W46" s="28" t="n">
        <v>377.79</v>
      </c>
      <c r="X46" s="28" t="n">
        <v>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6T14:35:32Z</cp:lastPrinted>
  <dcterms:modified xsi:type="dcterms:W3CDTF">2015-07-06T14:41:39Z</dcterms:modified>
  <cp:revision>0</cp:revision>
  <dc:subject/>
  <dc:title/>
</cp:coreProperties>
</file>