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0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0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5.99</v>
      </c>
      <c r="W13" s="28" t="n">
        <v>5.98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3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2.53</v>
      </c>
      <c r="W16" s="28" t="n">
        <v>114.34</v>
      </c>
      <c r="X16" s="28" t="n">
        <v>-1.5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62</v>
      </c>
      <c r="W19" s="28" t="n">
        <v>86.7</v>
      </c>
      <c r="X19" s="28" t="n">
        <v>-1.25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6</v>
      </c>
      <c r="D21" s="28" t="n">
        <v>20.6</v>
      </c>
      <c r="E21" s="28" t="n">
        <v>20.6</v>
      </c>
      <c r="F21" s="28" t="n">
        <v>20.4</v>
      </c>
      <c r="G21" s="28" t="n">
        <v>19</v>
      </c>
      <c r="H21" s="28" t="n">
        <v>20.5</v>
      </c>
      <c r="I21" s="28" t="n">
        <v>21.4</v>
      </c>
      <c r="J21" s="28" t="n">
        <v>19</v>
      </c>
      <c r="K21" s="28" t="n">
        <v>20.8</v>
      </c>
      <c r="L21" s="28" t="n">
        <v>20.2</v>
      </c>
      <c r="M21" s="28" t="n">
        <v>20.4</v>
      </c>
      <c r="N21" s="28" t="n">
        <v>20.6</v>
      </c>
      <c r="O21" s="28" t="n">
        <v>20.6</v>
      </c>
      <c r="P21" s="28" t="n">
        <v>20</v>
      </c>
      <c r="Q21" s="28" t="n">
        <v>22.3</v>
      </c>
      <c r="R21" s="28" t="n">
        <v>21</v>
      </c>
      <c r="S21" s="28" t="n">
        <v>20.4</v>
      </c>
      <c r="T21" s="28" t="n">
        <v>20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6</v>
      </c>
      <c r="F22" s="28" t="n">
        <v>20.6</v>
      </c>
      <c r="G22" s="28" t="n">
        <v>20</v>
      </c>
      <c r="H22" s="28" t="n">
        <v>20.5</v>
      </c>
      <c r="I22" s="28" t="n">
        <v>21.6</v>
      </c>
      <c r="J22" s="28" t="n">
        <v>20</v>
      </c>
      <c r="K22" s="28" t="n">
        <v>20.8</v>
      </c>
      <c r="L22" s="28" t="n">
        <v>20.4</v>
      </c>
      <c r="M22" s="28" t="n">
        <v>21</v>
      </c>
      <c r="N22" s="28" t="n">
        <v>20.6</v>
      </c>
      <c r="O22" s="28" t="n">
        <v>20.6</v>
      </c>
      <c r="P22" s="28" t="n">
        <v>20</v>
      </c>
      <c r="Q22" s="28" t="n">
        <v>22.3</v>
      </c>
      <c r="R22" s="28" t="n">
        <v>27</v>
      </c>
      <c r="S22" s="28" t="n">
        <v>20.4</v>
      </c>
      <c r="T22" s="28" t="n">
        <v>20.6</v>
      </c>
      <c r="U22" s="28" t="n">
        <v>22</v>
      </c>
      <c r="V22" s="28" t="n">
        <v>21.33</v>
      </c>
      <c r="W22" s="28" t="n">
        <v>21.12</v>
      </c>
      <c r="X22" s="28" t="n">
        <v>0.9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6</v>
      </c>
      <c r="E23" s="32" t="n">
        <v>20.6</v>
      </c>
      <c r="F23" s="32" t="n">
        <v>20.6</v>
      </c>
      <c r="G23" s="32" t="n">
        <v>21</v>
      </c>
      <c r="H23" s="32" t="n">
        <v>22.5</v>
      </c>
      <c r="I23" s="32" t="n">
        <v>21.8</v>
      </c>
      <c r="J23" s="32" t="n">
        <v>22</v>
      </c>
      <c r="K23" s="32" t="n">
        <v>20.9</v>
      </c>
      <c r="L23" s="32" t="n">
        <v>25</v>
      </c>
      <c r="M23" s="32" t="n">
        <v>22.3</v>
      </c>
      <c r="N23" s="32" t="n">
        <v>20.6</v>
      </c>
      <c r="O23" s="32" t="n">
        <v>20.9</v>
      </c>
      <c r="P23" s="32" t="n">
        <v>20</v>
      </c>
      <c r="Q23" s="32" t="n">
        <v>22.4</v>
      </c>
      <c r="R23" s="32" t="n">
        <v>27</v>
      </c>
      <c r="S23" s="32" t="n">
        <v>20.4</v>
      </c>
      <c r="T23" s="32" t="n">
        <v>20.6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2</v>
      </c>
      <c r="G24" s="28" t="n">
        <v>60</v>
      </c>
      <c r="H24" s="28" t="n">
        <v>61.5</v>
      </c>
      <c r="I24" s="28" t="n">
        <v>63.6</v>
      </c>
      <c r="J24" s="28" t="n">
        <v>60</v>
      </c>
      <c r="K24" s="28" t="n">
        <v>63.2</v>
      </c>
      <c r="L24" s="28" t="n">
        <v>61</v>
      </c>
      <c r="M24" s="28" t="n">
        <v>61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1</v>
      </c>
      <c r="S24" s="28" t="n">
        <v>62</v>
      </c>
      <c r="T24" s="28" t="n">
        <v>63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2.5</v>
      </c>
      <c r="F25" s="28" t="n">
        <v>63</v>
      </c>
      <c r="G25" s="28" t="n">
        <v>60</v>
      </c>
      <c r="H25" s="28" t="n">
        <v>62.5</v>
      </c>
      <c r="I25" s="28" t="n">
        <v>64</v>
      </c>
      <c r="J25" s="28" t="n">
        <v>60</v>
      </c>
      <c r="K25" s="28" t="n">
        <v>63.2</v>
      </c>
      <c r="L25" s="28" t="n">
        <v>61</v>
      </c>
      <c r="M25" s="28" t="n">
        <v>62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5.5</v>
      </c>
      <c r="S25" s="28" t="n">
        <v>62</v>
      </c>
      <c r="T25" s="28" t="n">
        <v>63</v>
      </c>
      <c r="U25" s="28" t="n">
        <v>62</v>
      </c>
      <c r="V25" s="28" t="n">
        <v>63.02</v>
      </c>
      <c r="W25" s="28" t="n">
        <v>61.61</v>
      </c>
      <c r="X25" s="28" t="n">
        <v>2.2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2.5</v>
      </c>
      <c r="F26" s="32" t="n">
        <v>63</v>
      </c>
      <c r="G26" s="32" t="n">
        <v>62</v>
      </c>
      <c r="H26" s="32" t="n">
        <v>63.6</v>
      </c>
      <c r="I26" s="32" t="n">
        <v>65</v>
      </c>
      <c r="J26" s="32" t="n">
        <v>60</v>
      </c>
      <c r="K26" s="32" t="n">
        <v>63.4</v>
      </c>
      <c r="L26" s="32" t="n">
        <v>67</v>
      </c>
      <c r="M26" s="32" t="n">
        <v>62.6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70</v>
      </c>
      <c r="S26" s="32" t="n">
        <v>62</v>
      </c>
      <c r="T26" s="32" t="n">
        <v>63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77</v>
      </c>
      <c r="X28" s="28" t="n">
        <v>-0.4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6</v>
      </c>
      <c r="L30" s="28" t="n">
        <v>144</v>
      </c>
      <c r="M30" s="28" t="n">
        <v>145</v>
      </c>
      <c r="N30" s="28" t="n">
        <v>146</v>
      </c>
      <c r="O30" s="28" t="n">
        <v>146</v>
      </c>
      <c r="P30" s="28" t="n">
        <v>148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6</v>
      </c>
      <c r="P31" s="28" t="n">
        <v>148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51</v>
      </c>
      <c r="W31" s="28" t="n">
        <v>146.54</v>
      </c>
      <c r="X31" s="28" t="n">
        <v>-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6</v>
      </c>
      <c r="P32" s="32" t="n">
        <v>148</v>
      </c>
      <c r="Q32" s="32" t="n">
        <v>147</v>
      </c>
      <c r="R32" s="32" t="n">
        <v>146</v>
      </c>
      <c r="S32" s="32" t="n">
        <v>145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31</v>
      </c>
      <c r="X34" s="28" t="n">
        <v>-1.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3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08</v>
      </c>
      <c r="X40" s="28" t="n">
        <v>0.97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5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6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7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1</v>
      </c>
      <c r="I43" s="28" t="n">
        <v>138</v>
      </c>
      <c r="J43" s="28" t="n">
        <v>135</v>
      </c>
      <c r="K43" s="28" t="n">
        <v>136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4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09</v>
      </c>
      <c r="X43" s="28" t="n">
        <v>0.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9</v>
      </c>
      <c r="J44" s="32" t="n">
        <v>135</v>
      </c>
      <c r="K44" s="32" t="n">
        <v>137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3</v>
      </c>
      <c r="O45" s="28" t="n">
        <v>375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3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3.75</v>
      </c>
      <c r="W46" s="28" t="n">
        <v>373.98</v>
      </c>
      <c r="X46" s="28" t="n">
        <v>-0.0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5</v>
      </c>
      <c r="O47" s="32" t="n">
        <v>378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0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5</v>
      </c>
      <c r="O12" s="28" t="n">
        <v>6.2</v>
      </c>
      <c r="P12" s="28" t="n">
        <v>6.13</v>
      </c>
      <c r="Q12" s="28" t="s">
        <v>54</v>
      </c>
      <c r="R12" s="28" t="s">
        <v>54</v>
      </c>
      <c r="S12" s="28" t="n">
        <v>6.23</v>
      </c>
      <c r="T12" s="28" t="n">
        <v>5.3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3</v>
      </c>
      <c r="D13" s="28" t="n">
        <v>6.15</v>
      </c>
      <c r="E13" s="28" t="s">
        <v>54</v>
      </c>
      <c r="F13" s="28" t="n">
        <v>6.1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5</v>
      </c>
      <c r="O13" s="28" t="n">
        <v>6.24</v>
      </c>
      <c r="P13" s="28" t="n">
        <v>6.13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13</v>
      </c>
      <c r="O14" s="32" t="n">
        <v>6.3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105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2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9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15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60</v>
      </c>
      <c r="U16" s="28" t="s">
        <v>54</v>
      </c>
      <c r="V16" s="28" t="n">
        <v>113.87</v>
      </c>
      <c r="W16" s="28" t="n">
        <v>112.53</v>
      </c>
      <c r="X16" s="28" t="n">
        <v>1.1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4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2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9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70</v>
      </c>
      <c r="R19" s="28" t="n">
        <v>95</v>
      </c>
      <c r="S19" s="28" t="s">
        <v>54</v>
      </c>
      <c r="T19" s="28" t="s">
        <v>54</v>
      </c>
      <c r="U19" s="28" t="n">
        <v>85</v>
      </c>
      <c r="V19" s="28" t="n">
        <v>86.88</v>
      </c>
      <c r="W19" s="28" t="n">
        <v>85.62</v>
      </c>
      <c r="X19" s="28" t="n">
        <v>1.4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82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80</v>
      </c>
      <c r="R20" s="32" t="n">
        <v>100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6</v>
      </c>
      <c r="D21" s="28" t="n">
        <v>20.6</v>
      </c>
      <c r="E21" s="28" t="n">
        <v>20.6</v>
      </c>
      <c r="F21" s="28" t="n">
        <v>20.6</v>
      </c>
      <c r="G21" s="28" t="n">
        <v>19</v>
      </c>
      <c r="H21" s="28" t="n">
        <v>20.5</v>
      </c>
      <c r="I21" s="28" t="n">
        <v>21.4</v>
      </c>
      <c r="J21" s="28" t="n">
        <v>19</v>
      </c>
      <c r="K21" s="28" t="n">
        <v>20.8</v>
      </c>
      <c r="L21" s="28" t="n">
        <v>20.6</v>
      </c>
      <c r="M21" s="28" t="n">
        <v>20.6</v>
      </c>
      <c r="N21" s="28" t="n">
        <v>20.6</v>
      </c>
      <c r="O21" s="28" t="n">
        <v>20.6</v>
      </c>
      <c r="P21" s="28" t="n">
        <v>20.6</v>
      </c>
      <c r="Q21" s="28" t="n">
        <v>22.3</v>
      </c>
      <c r="R21" s="28" t="n">
        <v>21</v>
      </c>
      <c r="S21" s="28" t="n">
        <v>20.6</v>
      </c>
      <c r="T21" s="28" t="n">
        <v>20.6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6</v>
      </c>
      <c r="E22" s="28" t="n">
        <v>20.6</v>
      </c>
      <c r="F22" s="28" t="n">
        <v>20.6</v>
      </c>
      <c r="G22" s="28" t="n">
        <v>20</v>
      </c>
      <c r="H22" s="28" t="n">
        <v>20.6</v>
      </c>
      <c r="I22" s="28" t="n">
        <v>21.6</v>
      </c>
      <c r="J22" s="28" t="n">
        <v>20</v>
      </c>
      <c r="K22" s="28" t="n">
        <v>20.8</v>
      </c>
      <c r="L22" s="28" t="n">
        <v>20.6</v>
      </c>
      <c r="M22" s="28" t="n">
        <v>21</v>
      </c>
      <c r="N22" s="28" t="n">
        <v>20.6</v>
      </c>
      <c r="O22" s="28" t="n">
        <v>20.6</v>
      </c>
      <c r="P22" s="28" t="n">
        <v>20.6</v>
      </c>
      <c r="Q22" s="28" t="n">
        <v>22.3</v>
      </c>
      <c r="R22" s="28" t="n">
        <v>26</v>
      </c>
      <c r="S22" s="28" t="n">
        <v>20.6</v>
      </c>
      <c r="T22" s="28" t="n">
        <v>20.6</v>
      </c>
      <c r="U22" s="28" t="n">
        <v>22</v>
      </c>
      <c r="V22" s="28" t="n">
        <v>21.27</v>
      </c>
      <c r="W22" s="28" t="n">
        <v>21.33</v>
      </c>
      <c r="X22" s="28" t="n">
        <v>-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0.6</v>
      </c>
      <c r="E23" s="32" t="n">
        <v>20.6</v>
      </c>
      <c r="F23" s="32" t="n">
        <v>20.6</v>
      </c>
      <c r="G23" s="32" t="n">
        <v>21</v>
      </c>
      <c r="H23" s="32" t="n">
        <v>23</v>
      </c>
      <c r="I23" s="32" t="n">
        <v>21.8</v>
      </c>
      <c r="J23" s="32" t="n">
        <v>22</v>
      </c>
      <c r="K23" s="32" t="n">
        <v>20.8</v>
      </c>
      <c r="L23" s="32" t="n">
        <v>25.5</v>
      </c>
      <c r="M23" s="32" t="n">
        <v>22.8</v>
      </c>
      <c r="N23" s="32" t="n">
        <v>20.6</v>
      </c>
      <c r="O23" s="32" t="n">
        <v>20.9</v>
      </c>
      <c r="P23" s="32" t="n">
        <v>20.6</v>
      </c>
      <c r="Q23" s="32" t="n">
        <v>22.6</v>
      </c>
      <c r="R23" s="32" t="n">
        <v>26</v>
      </c>
      <c r="S23" s="32" t="n">
        <v>20.6</v>
      </c>
      <c r="T23" s="32" t="n">
        <v>20.6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2.5</v>
      </c>
      <c r="D24" s="28" t="n">
        <v>62.5</v>
      </c>
      <c r="E24" s="28" t="n">
        <v>62.5</v>
      </c>
      <c r="F24" s="28" t="n">
        <v>62.5</v>
      </c>
      <c r="G24" s="28" t="n">
        <v>59</v>
      </c>
      <c r="H24" s="28" t="n">
        <v>61.5</v>
      </c>
      <c r="I24" s="28" t="n">
        <v>63.1</v>
      </c>
      <c r="J24" s="28" t="n">
        <v>60</v>
      </c>
      <c r="K24" s="28" t="n">
        <v>62.7</v>
      </c>
      <c r="L24" s="28" t="n">
        <v>62.5</v>
      </c>
      <c r="M24" s="28" t="n">
        <v>62.5</v>
      </c>
      <c r="N24" s="28" t="n">
        <v>62.5</v>
      </c>
      <c r="O24" s="28" t="n">
        <v>62.5</v>
      </c>
      <c r="P24" s="28" t="n">
        <v>62.5</v>
      </c>
      <c r="Q24" s="28" t="n">
        <v>63.1</v>
      </c>
      <c r="R24" s="28" t="n">
        <v>61</v>
      </c>
      <c r="S24" s="28" t="n">
        <v>62.5</v>
      </c>
      <c r="T24" s="28" t="n">
        <v>62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2.5</v>
      </c>
      <c r="D25" s="28" t="n">
        <v>62.5</v>
      </c>
      <c r="E25" s="28" t="n">
        <v>62.5</v>
      </c>
      <c r="F25" s="28" t="n">
        <v>62.5</v>
      </c>
      <c r="G25" s="28" t="n">
        <v>60</v>
      </c>
      <c r="H25" s="28" t="n">
        <v>62.5</v>
      </c>
      <c r="I25" s="28" t="n">
        <v>63.5</v>
      </c>
      <c r="J25" s="28" t="n">
        <v>60</v>
      </c>
      <c r="K25" s="28" t="n">
        <v>62.7</v>
      </c>
      <c r="L25" s="28" t="n">
        <v>62.5</v>
      </c>
      <c r="M25" s="28" t="n">
        <v>63</v>
      </c>
      <c r="N25" s="28" t="n">
        <v>62.5</v>
      </c>
      <c r="O25" s="28" t="n">
        <v>62.5</v>
      </c>
      <c r="P25" s="28" t="n">
        <v>62.5</v>
      </c>
      <c r="Q25" s="28" t="n">
        <v>63.1</v>
      </c>
      <c r="R25" s="28" t="n">
        <v>66</v>
      </c>
      <c r="S25" s="28" t="n">
        <v>62.5</v>
      </c>
      <c r="T25" s="28" t="n">
        <v>62.5</v>
      </c>
      <c r="U25" s="28" t="n">
        <v>62</v>
      </c>
      <c r="V25" s="28" t="n">
        <v>62.92</v>
      </c>
      <c r="W25" s="28" t="n">
        <v>63.02</v>
      </c>
      <c r="X25" s="28" t="n">
        <v>-0.1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2</v>
      </c>
      <c r="H26" s="32" t="n">
        <v>63.1</v>
      </c>
      <c r="I26" s="32" t="n">
        <v>64.5</v>
      </c>
      <c r="J26" s="32" t="n">
        <v>62</v>
      </c>
      <c r="K26" s="32" t="n">
        <v>62.9</v>
      </c>
      <c r="L26" s="32" t="n">
        <v>67</v>
      </c>
      <c r="M26" s="32" t="n">
        <v>63.6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3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5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</v>
      </c>
      <c r="R27" s="28" t="n">
        <v>36.6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1</v>
      </c>
      <c r="R28" s="28" t="n">
        <v>37.8</v>
      </c>
      <c r="S28" s="28" t="n">
        <v>32</v>
      </c>
      <c r="T28" s="28" t="s">
        <v>55</v>
      </c>
      <c r="U28" s="28" t="n">
        <v>33</v>
      </c>
      <c r="V28" s="28" t="n">
        <v>33.63</v>
      </c>
      <c r="W28" s="28" t="n">
        <v>33.6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6</v>
      </c>
      <c r="H29" s="32" t="n">
        <v>32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4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6</v>
      </c>
      <c r="E30" s="28" t="n">
        <v>140</v>
      </c>
      <c r="F30" s="28" t="n">
        <v>147</v>
      </c>
      <c r="G30" s="28" t="n">
        <v>145</v>
      </c>
      <c r="H30" s="28" t="n">
        <v>137</v>
      </c>
      <c r="I30" s="28" t="n">
        <v>148</v>
      </c>
      <c r="J30" s="28" t="n">
        <v>140</v>
      </c>
      <c r="K30" s="28" t="n">
        <v>147</v>
      </c>
      <c r="L30" s="28" t="n">
        <v>145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36</v>
      </c>
      <c r="S30" s="28" t="n">
        <v>147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8</v>
      </c>
      <c r="G31" s="28" t="n">
        <v>147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5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5</v>
      </c>
      <c r="S31" s="28" t="n">
        <v>147</v>
      </c>
      <c r="T31" s="28" t="n">
        <v>145</v>
      </c>
      <c r="U31" s="28" t="n">
        <v>147</v>
      </c>
      <c r="V31" s="28" t="n">
        <v>146.39</v>
      </c>
      <c r="W31" s="28" t="n">
        <v>146.51</v>
      </c>
      <c r="X31" s="28" t="n">
        <v>-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49</v>
      </c>
      <c r="J32" s="32" t="n">
        <v>145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6</v>
      </c>
      <c r="S32" s="32" t="n">
        <v>147</v>
      </c>
      <c r="T32" s="32" t="n">
        <v>145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2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7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2.9</v>
      </c>
      <c r="F39" s="28" t="n">
        <v>3.28</v>
      </c>
      <c r="G39" s="28" t="n">
        <v>3.2</v>
      </c>
      <c r="H39" s="28" t="n">
        <v>2.9</v>
      </c>
      <c r="I39" s="28" t="n">
        <v>2.8</v>
      </c>
      <c r="J39" s="28" t="n">
        <v>3.4</v>
      </c>
      <c r="K39" s="28" t="n">
        <v>3.2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1</v>
      </c>
      <c r="E40" s="28" t="n">
        <v>3.06</v>
      </c>
      <c r="F40" s="28" t="n">
        <v>3.29</v>
      </c>
      <c r="G40" s="28" t="n">
        <v>3.22</v>
      </c>
      <c r="H40" s="28" t="n">
        <v>2.9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1</v>
      </c>
      <c r="S40" s="28" t="n">
        <v>3.15</v>
      </c>
      <c r="T40" s="28" t="n">
        <v>3.6</v>
      </c>
      <c r="U40" s="28" t="n">
        <v>3.25</v>
      </c>
      <c r="V40" s="28" t="n">
        <v>3.11</v>
      </c>
      <c r="W40" s="28" t="n">
        <v>3.11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</v>
      </c>
      <c r="D41" s="32" t="n">
        <v>3.1</v>
      </c>
      <c r="E41" s="32" t="n">
        <v>3.22</v>
      </c>
      <c r="F41" s="32" t="n">
        <v>3.3</v>
      </c>
      <c r="G41" s="32" t="n">
        <v>3.25</v>
      </c>
      <c r="H41" s="32" t="n">
        <v>3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1</v>
      </c>
      <c r="S41" s="32" t="n">
        <v>3.23</v>
      </c>
      <c r="T41" s="32" t="n">
        <v>3.7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7</v>
      </c>
      <c r="G42" s="28" t="n">
        <v>135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8</v>
      </c>
      <c r="P42" s="28" t="n">
        <v>138</v>
      </c>
      <c r="Q42" s="28" t="n">
        <v>127</v>
      </c>
      <c r="R42" s="28" t="n">
        <v>126</v>
      </c>
      <c r="S42" s="28" t="n">
        <v>138</v>
      </c>
      <c r="T42" s="28" t="n">
        <v>135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8</v>
      </c>
      <c r="E43" s="28" t="n">
        <v>137</v>
      </c>
      <c r="F43" s="28" t="n">
        <v>138</v>
      </c>
      <c r="G43" s="28" t="n">
        <v>137</v>
      </c>
      <c r="H43" s="28" t="n">
        <v>132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0</v>
      </c>
      <c r="R43" s="28" t="n">
        <v>134</v>
      </c>
      <c r="S43" s="28" t="n">
        <v>138</v>
      </c>
      <c r="T43" s="28" t="n">
        <v>135</v>
      </c>
      <c r="U43" s="28" t="n">
        <v>135</v>
      </c>
      <c r="V43" s="28" t="n">
        <v>136.06</v>
      </c>
      <c r="W43" s="28" t="n">
        <v>136.36</v>
      </c>
      <c r="X43" s="28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7</v>
      </c>
      <c r="H44" s="32" t="n">
        <v>135</v>
      </c>
      <c r="I44" s="32" t="n">
        <v>139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5</v>
      </c>
      <c r="S44" s="32" t="n">
        <v>138</v>
      </c>
      <c r="T44" s="32" t="n">
        <v>135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3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3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8</v>
      </c>
      <c r="M46" s="28" t="s">
        <v>54</v>
      </c>
      <c r="N46" s="28" t="n">
        <v>373</v>
      </c>
      <c r="O46" s="28" t="n">
        <v>378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6.31</v>
      </c>
      <c r="W46" s="28" t="n">
        <v>373.75</v>
      </c>
      <c r="X46" s="28" t="n">
        <v>0.68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78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78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13T14:26:22Z</cp:lastPrinted>
  <dcterms:modified xsi:type="dcterms:W3CDTF">2015-07-13T14:30:33Z</dcterms:modified>
  <cp:revision>0</cp:revision>
  <dc:subject/>
  <dc:title/>
</cp:coreProperties>
</file>