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5" sheetId="1" state="visible" r:id="rId2"/>
    <sheet name="dia 1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5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6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13</v>
      </c>
      <c r="O12" s="28" t="n">
        <v>6.12</v>
      </c>
      <c r="P12" s="28" t="n">
        <v>6.13</v>
      </c>
      <c r="Q12" s="28" t="s">
        <v>54</v>
      </c>
      <c r="R12" s="28" t="s">
        <v>54</v>
      </c>
      <c r="S12" s="28" t="n">
        <v>6.22</v>
      </c>
      <c r="T12" s="28" t="n">
        <v>5.3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4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24</v>
      </c>
      <c r="P13" s="28" t="n">
        <v>6.13</v>
      </c>
      <c r="Q13" s="28" t="s">
        <v>54</v>
      </c>
      <c r="R13" s="28" t="s">
        <v>54</v>
      </c>
      <c r="S13" s="28" t="n">
        <v>6.22</v>
      </c>
      <c r="T13" s="28" t="n">
        <v>5.8</v>
      </c>
      <c r="U13" s="28" t="s">
        <v>54</v>
      </c>
      <c r="V13" s="28" t="n">
        <v>6.02</v>
      </c>
      <c r="W13" s="28" t="n">
        <v>6.01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4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2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10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60</v>
      </c>
      <c r="U16" s="28" t="s">
        <v>54</v>
      </c>
      <c r="V16" s="28" t="n">
        <v>113.87</v>
      </c>
      <c r="W16" s="28" t="n">
        <v>113.8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4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2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s">
        <v>55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s">
        <v>5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7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4.66</v>
      </c>
      <c r="W19" s="28" t="n">
        <v>85.62</v>
      </c>
      <c r="X19" s="28" t="n">
        <v>-1.1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s">
        <v>55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8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0.8</v>
      </c>
      <c r="F21" s="28" t="n">
        <v>20.6</v>
      </c>
      <c r="G21" s="28" t="n">
        <v>19</v>
      </c>
      <c r="H21" s="28" t="n">
        <v>20</v>
      </c>
      <c r="I21" s="28" t="n">
        <v>21.8</v>
      </c>
      <c r="J21" s="28" t="s">
        <v>55</v>
      </c>
      <c r="K21" s="28" t="n">
        <v>21</v>
      </c>
      <c r="L21" s="28" t="n">
        <v>20.8</v>
      </c>
      <c r="M21" s="28" t="n">
        <v>20.6</v>
      </c>
      <c r="N21" s="28" t="n">
        <v>20.8</v>
      </c>
      <c r="O21" s="28" t="n">
        <v>20.8</v>
      </c>
      <c r="P21" s="28" t="n">
        <v>20.8</v>
      </c>
      <c r="Q21" s="28" t="n">
        <v>22.5</v>
      </c>
      <c r="R21" s="28" t="n">
        <v>21</v>
      </c>
      <c r="S21" s="28" t="n">
        <v>20.8</v>
      </c>
      <c r="T21" s="28" t="n">
        <v>20.8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8</v>
      </c>
      <c r="E22" s="28" t="n">
        <v>20.8</v>
      </c>
      <c r="F22" s="28" t="n">
        <v>20.8</v>
      </c>
      <c r="G22" s="28" t="n">
        <v>20</v>
      </c>
      <c r="H22" s="28" t="n">
        <v>20.6</v>
      </c>
      <c r="I22" s="28" t="n">
        <v>21.8</v>
      </c>
      <c r="J22" s="28" t="s">
        <v>55</v>
      </c>
      <c r="K22" s="28" t="n">
        <v>21</v>
      </c>
      <c r="L22" s="28" t="n">
        <v>20.8</v>
      </c>
      <c r="M22" s="28" t="n">
        <v>22.8</v>
      </c>
      <c r="N22" s="28" t="n">
        <v>20.8</v>
      </c>
      <c r="O22" s="28" t="n">
        <v>20.8</v>
      </c>
      <c r="P22" s="28" t="n">
        <v>20.8</v>
      </c>
      <c r="Q22" s="28" t="n">
        <v>22.5</v>
      </c>
      <c r="R22" s="28" t="n">
        <v>26</v>
      </c>
      <c r="S22" s="28" t="n">
        <v>20.8</v>
      </c>
      <c r="T22" s="28" t="n">
        <v>20.8</v>
      </c>
      <c r="U22" s="28" t="n">
        <v>22</v>
      </c>
      <c r="V22" s="28" t="n">
        <v>21.48</v>
      </c>
      <c r="W22" s="28" t="n">
        <v>21.26</v>
      </c>
      <c r="X22" s="28" t="n">
        <v>1.0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8</v>
      </c>
      <c r="E23" s="32" t="n">
        <v>20.8</v>
      </c>
      <c r="F23" s="32" t="n">
        <v>20.8</v>
      </c>
      <c r="G23" s="32" t="n">
        <v>21</v>
      </c>
      <c r="H23" s="32" t="n">
        <v>23.2</v>
      </c>
      <c r="I23" s="32" t="n">
        <v>22</v>
      </c>
      <c r="J23" s="32" t="s">
        <v>55</v>
      </c>
      <c r="K23" s="32" t="n">
        <v>21.2</v>
      </c>
      <c r="L23" s="32" t="n">
        <v>26</v>
      </c>
      <c r="M23" s="32" t="n">
        <v>23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6</v>
      </c>
      <c r="S23" s="32" t="n">
        <v>20.8</v>
      </c>
      <c r="T23" s="32" t="n">
        <v>20.8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</v>
      </c>
      <c r="D24" s="28" t="n">
        <v>62</v>
      </c>
      <c r="E24" s="28" t="n">
        <v>62</v>
      </c>
      <c r="F24" s="28" t="n">
        <v>62</v>
      </c>
      <c r="G24" s="28" t="n">
        <v>61</v>
      </c>
      <c r="H24" s="28" t="n">
        <v>61.5</v>
      </c>
      <c r="I24" s="28" t="n">
        <v>62.6</v>
      </c>
      <c r="J24" s="28" t="s">
        <v>55</v>
      </c>
      <c r="K24" s="28" t="n">
        <v>62.2</v>
      </c>
      <c r="L24" s="28" t="n">
        <v>62</v>
      </c>
      <c r="M24" s="28" t="n">
        <v>62.5</v>
      </c>
      <c r="N24" s="28" t="n">
        <v>62</v>
      </c>
      <c r="O24" s="28" t="n">
        <v>62</v>
      </c>
      <c r="P24" s="28" t="n">
        <v>62</v>
      </c>
      <c r="Q24" s="28" t="n">
        <v>62.6</v>
      </c>
      <c r="R24" s="28" t="n">
        <v>61.5</v>
      </c>
      <c r="S24" s="28" t="n">
        <v>62</v>
      </c>
      <c r="T24" s="28" t="n">
        <v>62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</v>
      </c>
      <c r="D25" s="28" t="n">
        <v>62</v>
      </c>
      <c r="E25" s="28" t="n">
        <v>62</v>
      </c>
      <c r="F25" s="28" t="n">
        <v>62</v>
      </c>
      <c r="G25" s="28" t="n">
        <v>62</v>
      </c>
      <c r="H25" s="28" t="n">
        <v>62.5</v>
      </c>
      <c r="I25" s="28" t="n">
        <v>63</v>
      </c>
      <c r="J25" s="28" t="s">
        <v>55</v>
      </c>
      <c r="K25" s="28" t="n">
        <v>62.2</v>
      </c>
      <c r="L25" s="28" t="n">
        <v>62</v>
      </c>
      <c r="M25" s="28" t="n">
        <v>62.5</v>
      </c>
      <c r="N25" s="28" t="n">
        <v>62</v>
      </c>
      <c r="O25" s="28" t="n">
        <v>62</v>
      </c>
      <c r="P25" s="28" t="n">
        <v>62</v>
      </c>
      <c r="Q25" s="28" t="n">
        <v>62.6</v>
      </c>
      <c r="R25" s="28" t="n">
        <v>65.75</v>
      </c>
      <c r="S25" s="28" t="n">
        <v>62</v>
      </c>
      <c r="T25" s="28" t="n">
        <v>62</v>
      </c>
      <c r="U25" s="28" t="n">
        <v>62</v>
      </c>
      <c r="V25" s="28" t="n">
        <v>62.58</v>
      </c>
      <c r="W25" s="28" t="n">
        <v>63.16</v>
      </c>
      <c r="X25" s="28" t="n">
        <v>-0.9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</v>
      </c>
      <c r="D26" s="32" t="n">
        <v>62</v>
      </c>
      <c r="E26" s="32" t="n">
        <v>62</v>
      </c>
      <c r="F26" s="32" t="n">
        <v>62.5</v>
      </c>
      <c r="G26" s="32" t="n">
        <v>62</v>
      </c>
      <c r="H26" s="32" t="n">
        <v>63.6</v>
      </c>
      <c r="I26" s="32" t="n">
        <v>64</v>
      </c>
      <c r="J26" s="32" t="s">
        <v>55</v>
      </c>
      <c r="K26" s="32" t="n">
        <v>62.4</v>
      </c>
      <c r="L26" s="32" t="n">
        <v>66.5</v>
      </c>
      <c r="M26" s="32" t="n">
        <v>63.6</v>
      </c>
      <c r="N26" s="32" t="n">
        <v>62</v>
      </c>
      <c r="O26" s="32" t="n">
        <v>62.5</v>
      </c>
      <c r="P26" s="32" t="n">
        <v>62</v>
      </c>
      <c r="Q26" s="32" t="n">
        <v>62.6</v>
      </c>
      <c r="R26" s="32" t="n">
        <v>70</v>
      </c>
      <c r="S26" s="32" t="n">
        <v>62</v>
      </c>
      <c r="T26" s="32" t="n">
        <v>62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2</v>
      </c>
      <c r="F27" s="28" t="n">
        <v>33</v>
      </c>
      <c r="G27" s="28" t="n">
        <v>33</v>
      </c>
      <c r="H27" s="28" t="n">
        <v>31</v>
      </c>
      <c r="I27" s="28" t="s">
        <v>55</v>
      </c>
      <c r="J27" s="28" t="s">
        <v>55</v>
      </c>
      <c r="K27" s="28" t="n">
        <v>33.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2</v>
      </c>
      <c r="R27" s="28" t="n">
        <v>36.6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n">
        <v>33.5</v>
      </c>
      <c r="E28" s="28" t="n">
        <v>32</v>
      </c>
      <c r="F28" s="28" t="n">
        <v>33</v>
      </c>
      <c r="G28" s="28" t="n">
        <v>34</v>
      </c>
      <c r="H28" s="28" t="n">
        <v>32</v>
      </c>
      <c r="I28" s="28" t="s">
        <v>55</v>
      </c>
      <c r="J28" s="28" t="s">
        <v>55</v>
      </c>
      <c r="K28" s="28" t="n">
        <v>33.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3.75</v>
      </c>
      <c r="W28" s="28" t="n">
        <v>33.63</v>
      </c>
      <c r="X28" s="28" t="n">
        <v>0.3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n">
        <v>33.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s">
        <v>55</v>
      </c>
      <c r="K29" s="32" t="n">
        <v>33.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7</v>
      </c>
      <c r="J30" s="28" t="s">
        <v>55</v>
      </c>
      <c r="K30" s="28" t="n">
        <v>147</v>
      </c>
      <c r="L30" s="28" t="n">
        <v>145</v>
      </c>
      <c r="M30" s="28" t="n">
        <v>143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36</v>
      </c>
      <c r="S30" s="28" t="n">
        <v>147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8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8</v>
      </c>
      <c r="J31" s="28" t="s">
        <v>55</v>
      </c>
      <c r="K31" s="28" t="n">
        <v>147</v>
      </c>
      <c r="L31" s="28" t="n">
        <v>145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6</v>
      </c>
      <c r="S31" s="28" t="n">
        <v>147</v>
      </c>
      <c r="T31" s="28" t="n">
        <v>145</v>
      </c>
      <c r="U31" s="28" t="n">
        <v>147</v>
      </c>
      <c r="V31" s="28" t="n">
        <v>146.48</v>
      </c>
      <c r="W31" s="28" t="n">
        <v>146.42</v>
      </c>
      <c r="X31" s="28" t="n">
        <v>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s">
        <v>55</v>
      </c>
      <c r="K32" s="32" t="n">
        <v>147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6</v>
      </c>
      <c r="S32" s="32" t="n">
        <v>147</v>
      </c>
      <c r="T32" s="32" t="n">
        <v>145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2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s">
        <v>5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s">
        <v>5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3</v>
      </c>
      <c r="W37" s="28" t="n">
        <v>15.71</v>
      </c>
      <c r="X37" s="28" t="n">
        <v>0.76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s">
        <v>5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85</v>
      </c>
      <c r="J39" s="28" t="s">
        <v>55</v>
      </c>
      <c r="K39" s="28" t="n">
        <v>3.2</v>
      </c>
      <c r="L39" s="28" t="n">
        <v>3.3</v>
      </c>
      <c r="M39" s="28" t="n">
        <v>2.7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06</v>
      </c>
      <c r="F40" s="28" t="n">
        <v>3.29</v>
      </c>
      <c r="G40" s="28" t="n">
        <v>3.2</v>
      </c>
      <c r="H40" s="28" t="n">
        <v>2.9</v>
      </c>
      <c r="I40" s="28" t="n">
        <v>3.15</v>
      </c>
      <c r="J40" s="28" t="s">
        <v>55</v>
      </c>
      <c r="K40" s="28" t="n">
        <v>3.3</v>
      </c>
      <c r="L40" s="28" t="n">
        <v>3.3</v>
      </c>
      <c r="M40" s="28" t="n">
        <v>3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1</v>
      </c>
      <c r="S40" s="28" t="n">
        <v>3.15</v>
      </c>
      <c r="T40" s="28" t="n">
        <v>3.6</v>
      </c>
      <c r="U40" s="28" t="n">
        <v>3.25</v>
      </c>
      <c r="V40" s="28" t="n">
        <v>3.1</v>
      </c>
      <c r="W40" s="28" t="n">
        <v>3.11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2.9</v>
      </c>
      <c r="I41" s="32" t="n">
        <v>3.25</v>
      </c>
      <c r="J41" s="32" t="s">
        <v>55</v>
      </c>
      <c r="K41" s="32" t="n">
        <v>3.5</v>
      </c>
      <c r="L41" s="32" t="n">
        <v>3.3</v>
      </c>
      <c r="M41" s="32" t="n">
        <v>3.15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1</v>
      </c>
      <c r="S41" s="32" t="n">
        <v>3.23</v>
      </c>
      <c r="T41" s="32" t="n">
        <v>3.7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7</v>
      </c>
      <c r="J42" s="28" t="s">
        <v>55</v>
      </c>
      <c r="K42" s="28" t="n">
        <v>135</v>
      </c>
      <c r="L42" s="28" t="n">
        <v>134</v>
      </c>
      <c r="M42" s="28" t="n">
        <v>132</v>
      </c>
      <c r="N42" s="28" t="n">
        <v>133</v>
      </c>
      <c r="O42" s="28" t="n">
        <v>138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5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2</v>
      </c>
      <c r="I43" s="28" t="n">
        <v>138</v>
      </c>
      <c r="J43" s="28" t="s">
        <v>55</v>
      </c>
      <c r="K43" s="28" t="n">
        <v>135</v>
      </c>
      <c r="L43" s="28" t="n">
        <v>134</v>
      </c>
      <c r="M43" s="28" t="n">
        <v>133</v>
      </c>
      <c r="N43" s="28" t="n">
        <v>133</v>
      </c>
      <c r="O43" s="28" t="n">
        <v>138</v>
      </c>
      <c r="P43" s="28" t="n">
        <v>138</v>
      </c>
      <c r="Q43" s="28" t="n">
        <v>130</v>
      </c>
      <c r="R43" s="28" t="n">
        <v>135</v>
      </c>
      <c r="S43" s="28" t="n">
        <v>138</v>
      </c>
      <c r="T43" s="28" t="n">
        <v>135</v>
      </c>
      <c r="U43" s="28" t="n">
        <v>135</v>
      </c>
      <c r="V43" s="28" t="n">
        <v>136.11</v>
      </c>
      <c r="W43" s="28" t="n">
        <v>136.14</v>
      </c>
      <c r="X43" s="28" t="n">
        <v>-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40</v>
      </c>
      <c r="J44" s="32" t="s">
        <v>55</v>
      </c>
      <c r="K44" s="32" t="n">
        <v>136</v>
      </c>
      <c r="L44" s="32" t="n">
        <v>136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5</v>
      </c>
      <c r="S44" s="32" t="n">
        <v>138</v>
      </c>
      <c r="T44" s="32" t="n">
        <v>135</v>
      </c>
      <c r="U44" s="32" t="n">
        <v>13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33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60</v>
      </c>
      <c r="U46" s="28" t="s">
        <v>54</v>
      </c>
      <c r="V46" s="28" t="n">
        <v>377.19</v>
      </c>
      <c r="W46" s="28" t="n">
        <v>377</v>
      </c>
      <c r="X46" s="28" t="n">
        <v>0.0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90</v>
      </c>
      <c r="L47" s="32" t="n">
        <v>39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6.15</v>
      </c>
      <c r="L12" s="28" t="n">
        <v>5.8</v>
      </c>
      <c r="M12" s="28" t="s">
        <v>54</v>
      </c>
      <c r="N12" s="28" t="n">
        <v>6.13</v>
      </c>
      <c r="O12" s="28" t="n">
        <v>6.12</v>
      </c>
      <c r="P12" s="28" t="n">
        <v>6.13</v>
      </c>
      <c r="Q12" s="28" t="s">
        <v>54</v>
      </c>
      <c r="R12" s="28" t="s">
        <v>54</v>
      </c>
      <c r="S12" s="28" t="n">
        <v>6.22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4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13</v>
      </c>
      <c r="O13" s="28" t="n">
        <v>6.24</v>
      </c>
      <c r="P13" s="28" t="n">
        <v>6.13</v>
      </c>
      <c r="Q13" s="28" t="s">
        <v>54</v>
      </c>
      <c r="R13" s="28" t="s">
        <v>54</v>
      </c>
      <c r="S13" s="28" t="n">
        <v>6.22</v>
      </c>
      <c r="T13" s="28" t="n">
        <v>5.32</v>
      </c>
      <c r="U13" s="28" t="s">
        <v>54</v>
      </c>
      <c r="V13" s="28" t="n">
        <v>6</v>
      </c>
      <c r="W13" s="28" t="n">
        <v>6.02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4</v>
      </c>
      <c r="L14" s="32" t="n">
        <v>6.2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2</v>
      </c>
      <c r="T14" s="32" t="n">
        <v>5.5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4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50</v>
      </c>
      <c r="U16" s="28" t="s">
        <v>54</v>
      </c>
      <c r="V16" s="28" t="n">
        <v>113.83</v>
      </c>
      <c r="W16" s="28" t="n">
        <v>113.87</v>
      </c>
      <c r="X16" s="28" t="n">
        <v>-0.0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3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0</v>
      </c>
      <c r="S17" s="32" t="s">
        <v>54</v>
      </c>
      <c r="T17" s="32" t="n">
        <v>16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91</v>
      </c>
      <c r="W19" s="28" t="n">
        <v>84.66</v>
      </c>
      <c r="X19" s="28" t="n">
        <v>1.48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0.8</v>
      </c>
      <c r="G21" s="28" t="n">
        <v>19</v>
      </c>
      <c r="H21" s="28" t="n">
        <v>20.5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0.8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</v>
      </c>
      <c r="S21" s="28" t="n">
        <v>20.8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0</v>
      </c>
      <c r="H22" s="28" t="n">
        <v>21</v>
      </c>
      <c r="I22" s="28" t="n">
        <v>22</v>
      </c>
      <c r="J22" s="28" t="n">
        <v>21</v>
      </c>
      <c r="K22" s="28" t="n">
        <v>21.2</v>
      </c>
      <c r="L22" s="28" t="n">
        <v>21</v>
      </c>
      <c r="M22" s="28" t="n">
        <v>21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.2</v>
      </c>
      <c r="S22" s="28" t="n">
        <v>21</v>
      </c>
      <c r="T22" s="28" t="n">
        <v>21</v>
      </c>
      <c r="U22" s="28" t="n">
        <v>22</v>
      </c>
      <c r="V22" s="28" t="n">
        <v>21.52</v>
      </c>
      <c r="W22" s="28" t="n">
        <v>21.48</v>
      </c>
      <c r="X22" s="28" t="n">
        <v>0.1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3</v>
      </c>
      <c r="I23" s="32" t="n">
        <v>22.2</v>
      </c>
      <c r="J23" s="32" t="n">
        <v>22</v>
      </c>
      <c r="K23" s="32" t="n">
        <v>21.4</v>
      </c>
      <c r="L23" s="32" t="n">
        <v>25.5</v>
      </c>
      <c r="M23" s="32" t="n">
        <v>2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</v>
      </c>
      <c r="F24" s="28" t="n">
        <v>61.5</v>
      </c>
      <c r="G24" s="28" t="n">
        <v>61</v>
      </c>
      <c r="H24" s="28" t="n">
        <v>62</v>
      </c>
      <c r="I24" s="28" t="n">
        <v>63.1</v>
      </c>
      <c r="J24" s="28" t="n">
        <v>60.5</v>
      </c>
      <c r="K24" s="28" t="n">
        <v>62.7</v>
      </c>
      <c r="L24" s="28" t="n">
        <v>62.5</v>
      </c>
      <c r="M24" s="28" t="n">
        <v>62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1</v>
      </c>
      <c r="S24" s="28" t="n">
        <v>62.5</v>
      </c>
      <c r="T24" s="28" t="n">
        <v>62.5</v>
      </c>
      <c r="U24" s="28" t="n">
        <v>61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.5</v>
      </c>
      <c r="F25" s="28" t="n">
        <v>62</v>
      </c>
      <c r="G25" s="28" t="n">
        <v>62</v>
      </c>
      <c r="H25" s="28" t="n">
        <v>62.5</v>
      </c>
      <c r="I25" s="28" t="n">
        <v>63.5</v>
      </c>
      <c r="J25" s="28" t="n">
        <v>61</v>
      </c>
      <c r="K25" s="28" t="n">
        <v>62.7</v>
      </c>
      <c r="L25" s="28" t="n">
        <v>62.5</v>
      </c>
      <c r="M25" s="28" t="n">
        <v>62.8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5.5</v>
      </c>
      <c r="S25" s="28" t="n">
        <v>62.5</v>
      </c>
      <c r="T25" s="28" t="n">
        <v>62.5</v>
      </c>
      <c r="U25" s="28" t="n">
        <v>62.5</v>
      </c>
      <c r="V25" s="28" t="n">
        <v>62.88</v>
      </c>
      <c r="W25" s="28" t="n">
        <v>62.58</v>
      </c>
      <c r="X25" s="28" t="n">
        <v>0.4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2</v>
      </c>
      <c r="H26" s="32" t="n">
        <v>63.6</v>
      </c>
      <c r="I26" s="32" t="n">
        <v>64.5</v>
      </c>
      <c r="J26" s="32" t="n">
        <v>63</v>
      </c>
      <c r="K26" s="32" t="n">
        <v>62.9</v>
      </c>
      <c r="L26" s="32" t="n">
        <v>66.5</v>
      </c>
      <c r="M26" s="32" t="n">
        <v>63.6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0</v>
      </c>
      <c r="S26" s="32" t="n">
        <v>62.5</v>
      </c>
      <c r="T26" s="32" t="n">
        <v>62.5</v>
      </c>
      <c r="U26" s="32" t="n">
        <v>64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3.5</v>
      </c>
      <c r="E27" s="28" t="n">
        <v>33</v>
      </c>
      <c r="F27" s="28" t="n">
        <v>33</v>
      </c>
      <c r="G27" s="28" t="n">
        <v>33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</v>
      </c>
      <c r="N27" s="28" t="n">
        <v>33.5</v>
      </c>
      <c r="O27" s="28" t="n">
        <v>33</v>
      </c>
      <c r="P27" s="28" t="n">
        <v>33.5</v>
      </c>
      <c r="Q27" s="28" t="n">
        <v>32</v>
      </c>
      <c r="R27" s="28" t="n">
        <v>36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n">
        <v>33.5</v>
      </c>
      <c r="E28" s="28" t="n">
        <v>33</v>
      </c>
      <c r="F28" s="28" t="n">
        <v>33.5</v>
      </c>
      <c r="G28" s="28" t="n">
        <v>34</v>
      </c>
      <c r="H28" s="28" t="n">
        <v>32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2</v>
      </c>
      <c r="N28" s="28" t="n">
        <v>33.5</v>
      </c>
      <c r="O28" s="28" t="n">
        <v>33</v>
      </c>
      <c r="P28" s="28" t="n">
        <v>33.5</v>
      </c>
      <c r="Q28" s="28" t="n">
        <v>32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3.96</v>
      </c>
      <c r="W28" s="28" t="n">
        <v>33.75</v>
      </c>
      <c r="X28" s="28" t="n">
        <v>0.6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</v>
      </c>
      <c r="I29" s="32" t="n">
        <v>33.5</v>
      </c>
      <c r="J29" s="32" t="n">
        <v>36</v>
      </c>
      <c r="K29" s="32" t="n">
        <v>33.5</v>
      </c>
      <c r="L29" s="32" t="n">
        <v>38</v>
      </c>
      <c r="M29" s="32" t="n">
        <v>32.8</v>
      </c>
      <c r="N29" s="32" t="n">
        <v>33.5</v>
      </c>
      <c r="O29" s="32" t="n">
        <v>33.5</v>
      </c>
      <c r="P29" s="32" t="n">
        <v>33.5</v>
      </c>
      <c r="Q29" s="32" t="n">
        <v>34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5</v>
      </c>
      <c r="J30" s="28" t="n">
        <v>140</v>
      </c>
      <c r="K30" s="28" t="n">
        <v>147</v>
      </c>
      <c r="L30" s="28" t="n">
        <v>145</v>
      </c>
      <c r="M30" s="28" t="n">
        <v>143</v>
      </c>
      <c r="N30" s="28" t="n">
        <v>146</v>
      </c>
      <c r="O30" s="28" t="n">
        <v>145</v>
      </c>
      <c r="P30" s="28" t="n">
        <v>148</v>
      </c>
      <c r="Q30" s="28" t="n">
        <v>145</v>
      </c>
      <c r="R30" s="28" t="n">
        <v>136</v>
      </c>
      <c r="S30" s="28" t="n">
        <v>147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8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6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7</v>
      </c>
      <c r="R31" s="28" t="n">
        <v>146</v>
      </c>
      <c r="S31" s="28" t="n">
        <v>147</v>
      </c>
      <c r="T31" s="28" t="n">
        <v>145</v>
      </c>
      <c r="U31" s="28" t="n">
        <v>147</v>
      </c>
      <c r="V31" s="28" t="n">
        <v>146.25</v>
      </c>
      <c r="W31" s="28" t="n">
        <v>146.48</v>
      </c>
      <c r="X31" s="28" t="n">
        <v>-0.1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7</v>
      </c>
      <c r="J32" s="32" t="n">
        <v>145</v>
      </c>
      <c r="K32" s="32" t="n">
        <v>147</v>
      </c>
      <c r="L32" s="32" t="n">
        <v>147</v>
      </c>
      <c r="M32" s="32" t="n">
        <v>147</v>
      </c>
      <c r="N32" s="32" t="n">
        <v>148</v>
      </c>
      <c r="O32" s="32" t="n">
        <v>146</v>
      </c>
      <c r="P32" s="32" t="n">
        <v>148</v>
      </c>
      <c r="Q32" s="32" t="n">
        <v>147</v>
      </c>
      <c r="R32" s="32" t="n">
        <v>146</v>
      </c>
      <c r="S32" s="32" t="n">
        <v>147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8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5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1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83</v>
      </c>
      <c r="X37" s="28" t="n">
        <v>-1.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15</v>
      </c>
      <c r="H39" s="28" t="n">
        <v>2.8</v>
      </c>
      <c r="I39" s="28" t="n">
        <v>2.85</v>
      </c>
      <c r="J39" s="28" t="n">
        <v>3.4</v>
      </c>
      <c r="K39" s="28" t="n">
        <v>3.5</v>
      </c>
      <c r="L39" s="28" t="n">
        <v>3.3</v>
      </c>
      <c r="M39" s="28" t="n">
        <v>2.7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06</v>
      </c>
      <c r="F40" s="28" t="n">
        <v>3.29</v>
      </c>
      <c r="G40" s="28" t="n">
        <v>3.2</v>
      </c>
      <c r="H40" s="28" t="n">
        <v>2.9</v>
      </c>
      <c r="I40" s="28" t="n">
        <v>3.15</v>
      </c>
      <c r="J40" s="28" t="n">
        <v>3.4</v>
      </c>
      <c r="K40" s="28" t="n">
        <v>3.5</v>
      </c>
      <c r="L40" s="28" t="n">
        <v>3.3</v>
      </c>
      <c r="M40" s="28" t="n">
        <v>3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1</v>
      </c>
      <c r="S40" s="28" t="n">
        <v>3.15</v>
      </c>
      <c r="T40" s="28" t="n">
        <v>3.6</v>
      </c>
      <c r="U40" s="28" t="n">
        <v>3.25</v>
      </c>
      <c r="V40" s="28" t="n">
        <v>3.11</v>
      </c>
      <c r="W40" s="28" t="n">
        <v>3.1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2.9</v>
      </c>
      <c r="I41" s="32" t="n">
        <v>3.25</v>
      </c>
      <c r="J41" s="32" t="n">
        <v>3.4</v>
      </c>
      <c r="K41" s="32" t="n">
        <v>3.5</v>
      </c>
      <c r="L41" s="32" t="n">
        <v>3.3</v>
      </c>
      <c r="M41" s="32" t="n">
        <v>3.15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1</v>
      </c>
      <c r="S41" s="32" t="n">
        <v>3.23</v>
      </c>
      <c r="T41" s="32" t="n">
        <v>3.6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5</v>
      </c>
      <c r="J42" s="28" t="n">
        <v>132</v>
      </c>
      <c r="K42" s="28" t="n">
        <v>135</v>
      </c>
      <c r="L42" s="28" t="n">
        <v>134</v>
      </c>
      <c r="M42" s="28" t="n">
        <v>132</v>
      </c>
      <c r="N42" s="28" t="n">
        <v>133</v>
      </c>
      <c r="O42" s="28" t="n">
        <v>135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5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2</v>
      </c>
      <c r="I43" s="28" t="n">
        <v>136</v>
      </c>
      <c r="J43" s="28" t="n">
        <v>135</v>
      </c>
      <c r="K43" s="28" t="n">
        <v>135</v>
      </c>
      <c r="L43" s="28" t="n">
        <v>134</v>
      </c>
      <c r="M43" s="28" t="n">
        <v>133</v>
      </c>
      <c r="N43" s="28" t="n">
        <v>133</v>
      </c>
      <c r="O43" s="28" t="n">
        <v>135</v>
      </c>
      <c r="P43" s="28" t="n">
        <v>138</v>
      </c>
      <c r="Q43" s="28" t="n">
        <v>130</v>
      </c>
      <c r="R43" s="28" t="n">
        <v>135</v>
      </c>
      <c r="S43" s="28" t="n">
        <v>138</v>
      </c>
      <c r="T43" s="28" t="n">
        <v>135</v>
      </c>
      <c r="U43" s="28" t="n">
        <v>135</v>
      </c>
      <c r="V43" s="28" t="n">
        <v>135.82</v>
      </c>
      <c r="W43" s="28" t="n">
        <v>136.11</v>
      </c>
      <c r="X43" s="28" t="n">
        <v>-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7</v>
      </c>
      <c r="J44" s="32" t="n">
        <v>135</v>
      </c>
      <c r="K44" s="32" t="n">
        <v>136</v>
      </c>
      <c r="L44" s="32" t="n">
        <v>136</v>
      </c>
      <c r="M44" s="32" t="n">
        <v>137</v>
      </c>
      <c r="N44" s="32" t="n">
        <v>135</v>
      </c>
      <c r="O44" s="32" t="n">
        <v>136</v>
      </c>
      <c r="P44" s="32" t="n">
        <v>138</v>
      </c>
      <c r="Q44" s="32" t="n">
        <v>135</v>
      </c>
      <c r="R44" s="32" t="n">
        <v>135</v>
      </c>
      <c r="S44" s="32" t="n">
        <v>138</v>
      </c>
      <c r="T44" s="32" t="n">
        <v>135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8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2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8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5.99</v>
      </c>
      <c r="W46" s="28" t="n">
        <v>377.19</v>
      </c>
      <c r="X46" s="28" t="n">
        <v>-0.3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5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16T14:31:16Z</cp:lastPrinted>
  <dcterms:modified xsi:type="dcterms:W3CDTF">2015-07-16T14:34:54Z</dcterms:modified>
  <cp:revision>0</cp:revision>
  <dc:subject/>
  <dc:title/>
</cp:coreProperties>
</file>