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6" sheetId="1" state="visible" r:id="rId2"/>
    <sheet name="dia 1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6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7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6.15</v>
      </c>
      <c r="L12" s="28" t="n">
        <v>5.8</v>
      </c>
      <c r="M12" s="28" t="s">
        <v>54</v>
      </c>
      <c r="N12" s="28" t="n">
        <v>6.13</v>
      </c>
      <c r="O12" s="28" t="n">
        <v>6.12</v>
      </c>
      <c r="P12" s="28" t="n">
        <v>6.13</v>
      </c>
      <c r="Q12" s="28" t="s">
        <v>54</v>
      </c>
      <c r="R12" s="28" t="s">
        <v>54</v>
      </c>
      <c r="S12" s="28" t="n">
        <v>6.22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4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13</v>
      </c>
      <c r="O13" s="28" t="n">
        <v>6.24</v>
      </c>
      <c r="P13" s="28" t="n">
        <v>6.13</v>
      </c>
      <c r="Q13" s="28" t="s">
        <v>54</v>
      </c>
      <c r="R13" s="28" t="s">
        <v>54</v>
      </c>
      <c r="S13" s="28" t="n">
        <v>6.22</v>
      </c>
      <c r="T13" s="28" t="n">
        <v>5.32</v>
      </c>
      <c r="U13" s="28" t="s">
        <v>54</v>
      </c>
      <c r="V13" s="28" t="n">
        <v>6</v>
      </c>
      <c r="W13" s="28" t="n">
        <v>6.02</v>
      </c>
      <c r="X13" s="28" t="n">
        <v>-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5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4</v>
      </c>
      <c r="L14" s="32" t="n">
        <v>6.2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2</v>
      </c>
      <c r="T14" s="32" t="n">
        <v>5.5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2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00</v>
      </c>
      <c r="S15" s="28" t="s">
        <v>54</v>
      </c>
      <c r="T15" s="28" t="n">
        <v>14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15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50</v>
      </c>
      <c r="U16" s="28" t="s">
        <v>54</v>
      </c>
      <c r="V16" s="28" t="n">
        <v>113.83</v>
      </c>
      <c r="W16" s="28" t="n">
        <v>113.87</v>
      </c>
      <c r="X16" s="28" t="n">
        <v>-0.0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30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3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30</v>
      </c>
      <c r="S17" s="32" t="s">
        <v>54</v>
      </c>
      <c r="T17" s="32" t="n">
        <v>16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85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5.91</v>
      </c>
      <c r="W19" s="28" t="n">
        <v>84.66</v>
      </c>
      <c r="X19" s="28" t="n">
        <v>1.4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85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0.8</v>
      </c>
      <c r="G21" s="28" t="n">
        <v>19</v>
      </c>
      <c r="H21" s="28" t="n">
        <v>20.5</v>
      </c>
      <c r="I21" s="28" t="n">
        <v>22</v>
      </c>
      <c r="J21" s="28" t="n">
        <v>20</v>
      </c>
      <c r="K21" s="28" t="n">
        <v>21.2</v>
      </c>
      <c r="L21" s="28" t="n">
        <v>21</v>
      </c>
      <c r="M21" s="28" t="n">
        <v>20.8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</v>
      </c>
      <c r="S21" s="28" t="n">
        <v>20.8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</v>
      </c>
      <c r="E22" s="28" t="n">
        <v>21</v>
      </c>
      <c r="F22" s="28" t="n">
        <v>21</v>
      </c>
      <c r="G22" s="28" t="n">
        <v>20</v>
      </c>
      <c r="H22" s="28" t="n">
        <v>21</v>
      </c>
      <c r="I22" s="28" t="n">
        <v>22</v>
      </c>
      <c r="J22" s="28" t="n">
        <v>21</v>
      </c>
      <c r="K22" s="28" t="n">
        <v>21.2</v>
      </c>
      <c r="L22" s="28" t="n">
        <v>21</v>
      </c>
      <c r="M22" s="28" t="n">
        <v>21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.2</v>
      </c>
      <c r="S22" s="28" t="n">
        <v>21</v>
      </c>
      <c r="T22" s="28" t="n">
        <v>21</v>
      </c>
      <c r="U22" s="28" t="n">
        <v>22</v>
      </c>
      <c r="V22" s="28" t="n">
        <v>21.52</v>
      </c>
      <c r="W22" s="28" t="n">
        <v>21.48</v>
      </c>
      <c r="X22" s="28" t="n">
        <v>0.1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3.3</v>
      </c>
      <c r="I23" s="32" t="n">
        <v>22.2</v>
      </c>
      <c r="J23" s="32" t="n">
        <v>22</v>
      </c>
      <c r="K23" s="32" t="n">
        <v>21.4</v>
      </c>
      <c r="L23" s="32" t="n">
        <v>25.5</v>
      </c>
      <c r="M23" s="32" t="n">
        <v>2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2.5</v>
      </c>
      <c r="D24" s="28" t="n">
        <v>62.5</v>
      </c>
      <c r="E24" s="28" t="n">
        <v>62</v>
      </c>
      <c r="F24" s="28" t="n">
        <v>61.5</v>
      </c>
      <c r="G24" s="28" t="n">
        <v>61</v>
      </c>
      <c r="H24" s="28" t="n">
        <v>62</v>
      </c>
      <c r="I24" s="28" t="n">
        <v>63.1</v>
      </c>
      <c r="J24" s="28" t="n">
        <v>60.5</v>
      </c>
      <c r="K24" s="28" t="n">
        <v>62.7</v>
      </c>
      <c r="L24" s="28" t="n">
        <v>62.5</v>
      </c>
      <c r="M24" s="28" t="n">
        <v>62</v>
      </c>
      <c r="N24" s="28" t="n">
        <v>62.5</v>
      </c>
      <c r="O24" s="28" t="n">
        <v>62.5</v>
      </c>
      <c r="P24" s="28" t="n">
        <v>62.5</v>
      </c>
      <c r="Q24" s="28" t="n">
        <v>63.1</v>
      </c>
      <c r="R24" s="28" t="n">
        <v>61</v>
      </c>
      <c r="S24" s="28" t="n">
        <v>62.5</v>
      </c>
      <c r="T24" s="28" t="n">
        <v>62.5</v>
      </c>
      <c r="U24" s="28" t="n">
        <v>61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2.5</v>
      </c>
      <c r="D25" s="28" t="n">
        <v>62.5</v>
      </c>
      <c r="E25" s="28" t="n">
        <v>62.5</v>
      </c>
      <c r="F25" s="28" t="n">
        <v>62</v>
      </c>
      <c r="G25" s="28" t="n">
        <v>62</v>
      </c>
      <c r="H25" s="28" t="n">
        <v>62.5</v>
      </c>
      <c r="I25" s="28" t="n">
        <v>63.5</v>
      </c>
      <c r="J25" s="28" t="n">
        <v>61</v>
      </c>
      <c r="K25" s="28" t="n">
        <v>62.7</v>
      </c>
      <c r="L25" s="28" t="n">
        <v>62.5</v>
      </c>
      <c r="M25" s="28" t="n">
        <v>62.8</v>
      </c>
      <c r="N25" s="28" t="n">
        <v>62.5</v>
      </c>
      <c r="O25" s="28" t="n">
        <v>62.5</v>
      </c>
      <c r="P25" s="28" t="n">
        <v>62.5</v>
      </c>
      <c r="Q25" s="28" t="n">
        <v>63.1</v>
      </c>
      <c r="R25" s="28" t="n">
        <v>65.5</v>
      </c>
      <c r="S25" s="28" t="n">
        <v>62.5</v>
      </c>
      <c r="T25" s="28" t="n">
        <v>62.5</v>
      </c>
      <c r="U25" s="28" t="n">
        <v>62.5</v>
      </c>
      <c r="V25" s="28" t="n">
        <v>62.88</v>
      </c>
      <c r="W25" s="28" t="n">
        <v>62.58</v>
      </c>
      <c r="X25" s="28" t="n">
        <v>0.4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2.5</v>
      </c>
      <c r="D26" s="32" t="n">
        <v>62.5</v>
      </c>
      <c r="E26" s="32" t="n">
        <v>62.5</v>
      </c>
      <c r="F26" s="32" t="n">
        <v>62.5</v>
      </c>
      <c r="G26" s="32" t="n">
        <v>62</v>
      </c>
      <c r="H26" s="32" t="n">
        <v>63.6</v>
      </c>
      <c r="I26" s="32" t="n">
        <v>64.5</v>
      </c>
      <c r="J26" s="32" t="n">
        <v>63</v>
      </c>
      <c r="K26" s="32" t="n">
        <v>62.9</v>
      </c>
      <c r="L26" s="32" t="n">
        <v>66.5</v>
      </c>
      <c r="M26" s="32" t="n">
        <v>63.6</v>
      </c>
      <c r="N26" s="32" t="n">
        <v>62.5</v>
      </c>
      <c r="O26" s="32" t="n">
        <v>63</v>
      </c>
      <c r="P26" s="32" t="n">
        <v>62.5</v>
      </c>
      <c r="Q26" s="32" t="n">
        <v>63.1</v>
      </c>
      <c r="R26" s="32" t="n">
        <v>70</v>
      </c>
      <c r="S26" s="32" t="n">
        <v>62.5</v>
      </c>
      <c r="T26" s="32" t="n">
        <v>62.5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n">
        <v>33.5</v>
      </c>
      <c r="E27" s="28" t="n">
        <v>33</v>
      </c>
      <c r="F27" s="28" t="n">
        <v>33</v>
      </c>
      <c r="G27" s="28" t="n">
        <v>33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</v>
      </c>
      <c r="N27" s="28" t="n">
        <v>33.5</v>
      </c>
      <c r="O27" s="28" t="n">
        <v>33</v>
      </c>
      <c r="P27" s="28" t="n">
        <v>33.5</v>
      </c>
      <c r="Q27" s="28" t="n">
        <v>32</v>
      </c>
      <c r="R27" s="28" t="n">
        <v>36.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n">
        <v>33.5</v>
      </c>
      <c r="E28" s="28" t="n">
        <v>33</v>
      </c>
      <c r="F28" s="28" t="n">
        <v>33.5</v>
      </c>
      <c r="G28" s="28" t="n">
        <v>34</v>
      </c>
      <c r="H28" s="28" t="n">
        <v>32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2</v>
      </c>
      <c r="N28" s="28" t="n">
        <v>33.5</v>
      </c>
      <c r="O28" s="28" t="n">
        <v>33</v>
      </c>
      <c r="P28" s="28" t="n">
        <v>33.5</v>
      </c>
      <c r="Q28" s="28" t="n">
        <v>32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3.96</v>
      </c>
      <c r="W28" s="28" t="n">
        <v>33.75</v>
      </c>
      <c r="X28" s="28" t="n">
        <v>0.6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</v>
      </c>
      <c r="I29" s="32" t="n">
        <v>33.5</v>
      </c>
      <c r="J29" s="32" t="n">
        <v>36</v>
      </c>
      <c r="K29" s="32" t="n">
        <v>33.5</v>
      </c>
      <c r="L29" s="32" t="n">
        <v>38</v>
      </c>
      <c r="M29" s="32" t="n">
        <v>32.8</v>
      </c>
      <c r="N29" s="32" t="n">
        <v>33.5</v>
      </c>
      <c r="O29" s="32" t="n">
        <v>33.5</v>
      </c>
      <c r="P29" s="32" t="n">
        <v>33.5</v>
      </c>
      <c r="Q29" s="32" t="n">
        <v>34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5</v>
      </c>
      <c r="H30" s="28" t="n">
        <v>137</v>
      </c>
      <c r="I30" s="28" t="n">
        <v>145</v>
      </c>
      <c r="J30" s="28" t="n">
        <v>140</v>
      </c>
      <c r="K30" s="28" t="n">
        <v>147</v>
      </c>
      <c r="L30" s="28" t="n">
        <v>145</v>
      </c>
      <c r="M30" s="28" t="n">
        <v>143</v>
      </c>
      <c r="N30" s="28" t="n">
        <v>146</v>
      </c>
      <c r="O30" s="28" t="n">
        <v>145</v>
      </c>
      <c r="P30" s="28" t="n">
        <v>148</v>
      </c>
      <c r="Q30" s="28" t="n">
        <v>145</v>
      </c>
      <c r="R30" s="28" t="n">
        <v>136</v>
      </c>
      <c r="S30" s="28" t="n">
        <v>147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8</v>
      </c>
      <c r="E31" s="28" t="n">
        <v>147</v>
      </c>
      <c r="F31" s="28" t="n">
        <v>148</v>
      </c>
      <c r="G31" s="28" t="n">
        <v>147</v>
      </c>
      <c r="H31" s="28" t="n">
        <v>145</v>
      </c>
      <c r="I31" s="28" t="n">
        <v>146</v>
      </c>
      <c r="J31" s="28" t="n">
        <v>145</v>
      </c>
      <c r="K31" s="28" t="n">
        <v>147</v>
      </c>
      <c r="L31" s="28" t="n">
        <v>145</v>
      </c>
      <c r="M31" s="28" t="n">
        <v>145</v>
      </c>
      <c r="N31" s="28" t="n">
        <v>146</v>
      </c>
      <c r="O31" s="28" t="n">
        <v>145</v>
      </c>
      <c r="P31" s="28" t="n">
        <v>148</v>
      </c>
      <c r="Q31" s="28" t="n">
        <v>147</v>
      </c>
      <c r="R31" s="28" t="n">
        <v>146</v>
      </c>
      <c r="S31" s="28" t="n">
        <v>147</v>
      </c>
      <c r="T31" s="28" t="n">
        <v>145</v>
      </c>
      <c r="U31" s="28" t="n">
        <v>147</v>
      </c>
      <c r="V31" s="28" t="n">
        <v>146.25</v>
      </c>
      <c r="W31" s="28" t="n">
        <v>146.48</v>
      </c>
      <c r="X31" s="28" t="n">
        <v>-0.1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47</v>
      </c>
      <c r="J32" s="32" t="n">
        <v>145</v>
      </c>
      <c r="K32" s="32" t="n">
        <v>147</v>
      </c>
      <c r="L32" s="32" t="n">
        <v>147</v>
      </c>
      <c r="M32" s="32" t="n">
        <v>147</v>
      </c>
      <c r="N32" s="32" t="n">
        <v>148</v>
      </c>
      <c r="O32" s="32" t="n">
        <v>146</v>
      </c>
      <c r="P32" s="32" t="n">
        <v>148</v>
      </c>
      <c r="Q32" s="32" t="n">
        <v>147</v>
      </c>
      <c r="R32" s="32" t="n">
        <v>146</v>
      </c>
      <c r="S32" s="32" t="n">
        <v>147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1.98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5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1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83</v>
      </c>
      <c r="X37" s="28" t="n">
        <v>-1.2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2.9</v>
      </c>
      <c r="F39" s="28" t="n">
        <v>3.28</v>
      </c>
      <c r="G39" s="28" t="n">
        <v>3.15</v>
      </c>
      <c r="H39" s="28" t="n">
        <v>2.8</v>
      </c>
      <c r="I39" s="28" t="n">
        <v>2.85</v>
      </c>
      <c r="J39" s="28" t="n">
        <v>3.4</v>
      </c>
      <c r="K39" s="28" t="n">
        <v>3.5</v>
      </c>
      <c r="L39" s="28" t="n">
        <v>3.3</v>
      </c>
      <c r="M39" s="28" t="n">
        <v>2.7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n">
        <v>3.1</v>
      </c>
      <c r="S39" s="28" t="n">
        <v>3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1</v>
      </c>
      <c r="E40" s="28" t="n">
        <v>3.06</v>
      </c>
      <c r="F40" s="28" t="n">
        <v>3.29</v>
      </c>
      <c r="G40" s="28" t="n">
        <v>3.2</v>
      </c>
      <c r="H40" s="28" t="n">
        <v>2.9</v>
      </c>
      <c r="I40" s="28" t="n">
        <v>3.15</v>
      </c>
      <c r="J40" s="28" t="n">
        <v>3.4</v>
      </c>
      <c r="K40" s="28" t="n">
        <v>3.5</v>
      </c>
      <c r="L40" s="28" t="n">
        <v>3.3</v>
      </c>
      <c r="M40" s="28" t="n">
        <v>3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n">
        <v>3.1</v>
      </c>
      <c r="S40" s="28" t="n">
        <v>3.15</v>
      </c>
      <c r="T40" s="28" t="n">
        <v>3.6</v>
      </c>
      <c r="U40" s="28" t="n">
        <v>3.25</v>
      </c>
      <c r="V40" s="28" t="n">
        <v>3.11</v>
      </c>
      <c r="W40" s="28" t="n">
        <v>3.1</v>
      </c>
      <c r="X40" s="28" t="n">
        <v>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</v>
      </c>
      <c r="H41" s="32" t="n">
        <v>2.9</v>
      </c>
      <c r="I41" s="32" t="n">
        <v>3.25</v>
      </c>
      <c r="J41" s="32" t="n">
        <v>3.4</v>
      </c>
      <c r="K41" s="32" t="n">
        <v>3.5</v>
      </c>
      <c r="L41" s="32" t="n">
        <v>3.3</v>
      </c>
      <c r="M41" s="32" t="n">
        <v>3.15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n">
        <v>3.1</v>
      </c>
      <c r="S41" s="32" t="n">
        <v>3.23</v>
      </c>
      <c r="T41" s="32" t="n">
        <v>3.6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6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5</v>
      </c>
      <c r="J42" s="28" t="n">
        <v>132</v>
      </c>
      <c r="K42" s="28" t="n">
        <v>135</v>
      </c>
      <c r="L42" s="28" t="n">
        <v>134</v>
      </c>
      <c r="M42" s="28" t="n">
        <v>132</v>
      </c>
      <c r="N42" s="28" t="n">
        <v>133</v>
      </c>
      <c r="O42" s="28" t="n">
        <v>135</v>
      </c>
      <c r="P42" s="28" t="n">
        <v>138</v>
      </c>
      <c r="Q42" s="28" t="n">
        <v>127</v>
      </c>
      <c r="R42" s="28" t="n">
        <v>126</v>
      </c>
      <c r="S42" s="28" t="n">
        <v>138</v>
      </c>
      <c r="T42" s="28" t="n">
        <v>135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8</v>
      </c>
      <c r="G43" s="28" t="n">
        <v>137</v>
      </c>
      <c r="H43" s="28" t="n">
        <v>132</v>
      </c>
      <c r="I43" s="28" t="n">
        <v>136</v>
      </c>
      <c r="J43" s="28" t="n">
        <v>135</v>
      </c>
      <c r="K43" s="28" t="n">
        <v>135</v>
      </c>
      <c r="L43" s="28" t="n">
        <v>134</v>
      </c>
      <c r="M43" s="28" t="n">
        <v>133</v>
      </c>
      <c r="N43" s="28" t="n">
        <v>133</v>
      </c>
      <c r="O43" s="28" t="n">
        <v>135</v>
      </c>
      <c r="P43" s="28" t="n">
        <v>138</v>
      </c>
      <c r="Q43" s="28" t="n">
        <v>130</v>
      </c>
      <c r="R43" s="28" t="n">
        <v>135</v>
      </c>
      <c r="S43" s="28" t="n">
        <v>138</v>
      </c>
      <c r="T43" s="28" t="n">
        <v>135</v>
      </c>
      <c r="U43" s="28" t="n">
        <v>135</v>
      </c>
      <c r="V43" s="28" t="n">
        <v>135.82</v>
      </c>
      <c r="W43" s="28" t="n">
        <v>136.11</v>
      </c>
      <c r="X43" s="28" t="n">
        <v>-0.2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7</v>
      </c>
      <c r="F44" s="32" t="n">
        <v>138</v>
      </c>
      <c r="G44" s="32" t="n">
        <v>137</v>
      </c>
      <c r="H44" s="32" t="n">
        <v>135</v>
      </c>
      <c r="I44" s="32" t="n">
        <v>137</v>
      </c>
      <c r="J44" s="32" t="n">
        <v>135</v>
      </c>
      <c r="K44" s="32" t="n">
        <v>136</v>
      </c>
      <c r="L44" s="32" t="n">
        <v>136</v>
      </c>
      <c r="M44" s="32" t="n">
        <v>137</v>
      </c>
      <c r="N44" s="32" t="n">
        <v>135</v>
      </c>
      <c r="O44" s="32" t="n">
        <v>136</v>
      </c>
      <c r="P44" s="32" t="n">
        <v>138</v>
      </c>
      <c r="Q44" s="32" t="n">
        <v>135</v>
      </c>
      <c r="R44" s="32" t="n">
        <v>135</v>
      </c>
      <c r="S44" s="32" t="n">
        <v>138</v>
      </c>
      <c r="T44" s="32" t="n">
        <v>135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8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2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3</v>
      </c>
      <c r="U46" s="28" t="s">
        <v>54</v>
      </c>
      <c r="V46" s="28" t="n">
        <v>375.99</v>
      </c>
      <c r="W46" s="28" t="n">
        <v>377.19</v>
      </c>
      <c r="X46" s="28" t="n">
        <v>-0.3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8</v>
      </c>
      <c r="O47" s="32" t="n">
        <v>380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5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2</v>
      </c>
      <c r="W7" s="28" t="n">
        <v>53</v>
      </c>
      <c r="X7" s="28" t="n">
        <v>-1.89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13</v>
      </c>
      <c r="O12" s="28" t="n">
        <v>6.12</v>
      </c>
      <c r="P12" s="28" t="n">
        <v>6.13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4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13</v>
      </c>
      <c r="O13" s="28" t="n">
        <v>6.13</v>
      </c>
      <c r="P13" s="28" t="n">
        <v>6.13</v>
      </c>
      <c r="Q13" s="28" t="s">
        <v>54</v>
      </c>
      <c r="R13" s="28" t="s">
        <v>54</v>
      </c>
      <c r="S13" s="28" t="n">
        <v>6.23</v>
      </c>
      <c r="T13" s="28" t="n">
        <v>5.32</v>
      </c>
      <c r="U13" s="28" t="s">
        <v>54</v>
      </c>
      <c r="V13" s="28" t="n">
        <v>5.99</v>
      </c>
      <c r="W13" s="28" t="n">
        <v>6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5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4</v>
      </c>
      <c r="L14" s="32" t="n">
        <v>6.2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3</v>
      </c>
      <c r="T14" s="32" t="n">
        <v>5.5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2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00</v>
      </c>
      <c r="S15" s="28" t="s">
        <v>54</v>
      </c>
      <c r="T15" s="28" t="n">
        <v>14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15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50</v>
      </c>
      <c r="U16" s="28" t="s">
        <v>54</v>
      </c>
      <c r="V16" s="28" t="n">
        <v>113.83</v>
      </c>
      <c r="W16" s="28" t="n">
        <v>113.83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30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3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30</v>
      </c>
      <c r="S17" s="32" t="s">
        <v>54</v>
      </c>
      <c r="T17" s="32" t="n">
        <v>16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5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85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100</v>
      </c>
      <c r="S19" s="28" t="s">
        <v>54</v>
      </c>
      <c r="T19" s="28" t="s">
        <v>54</v>
      </c>
      <c r="U19" s="28" t="n">
        <v>85</v>
      </c>
      <c r="V19" s="28" t="n">
        <v>88.44</v>
      </c>
      <c r="W19" s="28" t="n">
        <v>85.91</v>
      </c>
      <c r="X19" s="28" t="n">
        <v>2.9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90</v>
      </c>
      <c r="F20" s="32" t="s">
        <v>54</v>
      </c>
      <c r="G20" s="32" t="n">
        <v>85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2</v>
      </c>
      <c r="D21" s="28" t="n">
        <v>21.2</v>
      </c>
      <c r="E21" s="28" t="n">
        <v>21.2</v>
      </c>
      <c r="F21" s="28" t="n">
        <v>21</v>
      </c>
      <c r="G21" s="28" t="n">
        <v>19</v>
      </c>
      <c r="H21" s="28" t="n">
        <v>21</v>
      </c>
      <c r="I21" s="28" t="n">
        <v>22</v>
      </c>
      <c r="J21" s="28" t="n">
        <v>20</v>
      </c>
      <c r="K21" s="28" t="n">
        <v>21.4</v>
      </c>
      <c r="L21" s="28" t="n">
        <v>21</v>
      </c>
      <c r="M21" s="28" t="n">
        <v>21</v>
      </c>
      <c r="N21" s="28" t="n">
        <v>21.2</v>
      </c>
      <c r="O21" s="28" t="n">
        <v>21.2</v>
      </c>
      <c r="P21" s="28" t="n">
        <v>21.2</v>
      </c>
      <c r="Q21" s="28" t="n">
        <v>22.9</v>
      </c>
      <c r="R21" s="28" t="n">
        <v>23</v>
      </c>
      <c r="S21" s="28" t="n">
        <v>21.2</v>
      </c>
      <c r="T21" s="28" t="n">
        <v>21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.2</v>
      </c>
      <c r="E22" s="28" t="n">
        <v>21.2</v>
      </c>
      <c r="F22" s="28" t="n">
        <v>21</v>
      </c>
      <c r="G22" s="28" t="n">
        <v>20</v>
      </c>
      <c r="H22" s="28" t="n">
        <v>21</v>
      </c>
      <c r="I22" s="28" t="n">
        <v>22.2</v>
      </c>
      <c r="J22" s="28" t="n">
        <v>21</v>
      </c>
      <c r="K22" s="28" t="n">
        <v>21.4</v>
      </c>
      <c r="L22" s="28" t="n">
        <v>21.2</v>
      </c>
      <c r="M22" s="28" t="n">
        <v>21</v>
      </c>
      <c r="N22" s="28" t="n">
        <v>21.2</v>
      </c>
      <c r="O22" s="28" t="n">
        <v>21.2</v>
      </c>
      <c r="P22" s="28" t="n">
        <v>21.2</v>
      </c>
      <c r="Q22" s="28" t="n">
        <v>23</v>
      </c>
      <c r="R22" s="28" t="n">
        <v>24</v>
      </c>
      <c r="S22" s="28" t="n">
        <v>21.2</v>
      </c>
      <c r="T22" s="28" t="n">
        <v>21.2</v>
      </c>
      <c r="U22" s="28" t="n">
        <v>22</v>
      </c>
      <c r="V22" s="28" t="n">
        <v>21.53</v>
      </c>
      <c r="W22" s="28" t="n">
        <v>21.52</v>
      </c>
      <c r="X22" s="28" t="n">
        <v>0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1.2</v>
      </c>
      <c r="E23" s="32" t="n">
        <v>21.2</v>
      </c>
      <c r="F23" s="32" t="n">
        <v>21.2</v>
      </c>
      <c r="G23" s="32" t="n">
        <v>21</v>
      </c>
      <c r="H23" s="32" t="n">
        <v>23.3</v>
      </c>
      <c r="I23" s="32" t="n">
        <v>22.4</v>
      </c>
      <c r="J23" s="32" t="n">
        <v>22</v>
      </c>
      <c r="K23" s="32" t="n">
        <v>21.8</v>
      </c>
      <c r="L23" s="32" t="n">
        <v>25.5</v>
      </c>
      <c r="M23" s="32" t="n">
        <v>23</v>
      </c>
      <c r="N23" s="32" t="n">
        <v>21.2</v>
      </c>
      <c r="O23" s="32" t="n">
        <v>21.5</v>
      </c>
      <c r="P23" s="32" t="n">
        <v>21.2</v>
      </c>
      <c r="Q23" s="32" t="n">
        <v>23.2</v>
      </c>
      <c r="R23" s="32" t="n">
        <v>25</v>
      </c>
      <c r="S23" s="32" t="n">
        <v>21.2</v>
      </c>
      <c r="T23" s="32" t="n">
        <v>21.2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2.5</v>
      </c>
      <c r="D24" s="28" t="n">
        <v>62.5</v>
      </c>
      <c r="E24" s="28" t="n">
        <v>62</v>
      </c>
      <c r="F24" s="28" t="n">
        <v>62</v>
      </c>
      <c r="G24" s="28" t="n">
        <v>61</v>
      </c>
      <c r="H24" s="28" t="n">
        <v>62</v>
      </c>
      <c r="I24" s="28" t="n">
        <v>63.1</v>
      </c>
      <c r="J24" s="28" t="n">
        <v>61</v>
      </c>
      <c r="K24" s="28" t="n">
        <v>62.7</v>
      </c>
      <c r="L24" s="28" t="n">
        <v>62.5</v>
      </c>
      <c r="M24" s="28" t="n">
        <v>62.5</v>
      </c>
      <c r="N24" s="28" t="n">
        <v>62.5</v>
      </c>
      <c r="O24" s="28" t="n">
        <v>62.5</v>
      </c>
      <c r="P24" s="28" t="n">
        <v>62.5</v>
      </c>
      <c r="Q24" s="28" t="n">
        <v>63.1</v>
      </c>
      <c r="R24" s="28" t="n">
        <v>61</v>
      </c>
      <c r="S24" s="28" t="n">
        <v>62</v>
      </c>
      <c r="T24" s="28" t="n">
        <v>62.5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2.5</v>
      </c>
      <c r="D25" s="28" t="n">
        <v>62.5</v>
      </c>
      <c r="E25" s="28" t="n">
        <v>62</v>
      </c>
      <c r="F25" s="28" t="n">
        <v>62.5</v>
      </c>
      <c r="G25" s="28" t="n">
        <v>62</v>
      </c>
      <c r="H25" s="28" t="n">
        <v>62.5</v>
      </c>
      <c r="I25" s="28" t="n">
        <v>63.5</v>
      </c>
      <c r="J25" s="28" t="n">
        <v>61</v>
      </c>
      <c r="K25" s="28" t="n">
        <v>62.7</v>
      </c>
      <c r="L25" s="28" t="n">
        <v>62.5</v>
      </c>
      <c r="M25" s="28" t="n">
        <v>69</v>
      </c>
      <c r="N25" s="28" t="n">
        <v>62.5</v>
      </c>
      <c r="O25" s="28" t="n">
        <v>62.5</v>
      </c>
      <c r="P25" s="28" t="n">
        <v>62.5</v>
      </c>
      <c r="Q25" s="28" t="n">
        <v>63.1</v>
      </c>
      <c r="R25" s="28" t="n">
        <v>65</v>
      </c>
      <c r="S25" s="28" t="n">
        <v>62.5</v>
      </c>
      <c r="T25" s="28" t="n">
        <v>62.5</v>
      </c>
      <c r="U25" s="28" t="n">
        <v>62</v>
      </c>
      <c r="V25" s="28" t="n">
        <v>62.92</v>
      </c>
      <c r="W25" s="28" t="n">
        <v>62.88</v>
      </c>
      <c r="X25" s="28" t="n">
        <v>0.0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2.5</v>
      </c>
      <c r="D26" s="32" t="n">
        <v>62.5</v>
      </c>
      <c r="E26" s="32" t="n">
        <v>62</v>
      </c>
      <c r="F26" s="32" t="n">
        <v>62.5</v>
      </c>
      <c r="G26" s="32" t="n">
        <v>63</v>
      </c>
      <c r="H26" s="32" t="n">
        <v>63.6</v>
      </c>
      <c r="I26" s="32" t="n">
        <v>64.5</v>
      </c>
      <c r="J26" s="32" t="n">
        <v>63</v>
      </c>
      <c r="K26" s="32" t="n">
        <v>62.9</v>
      </c>
      <c r="L26" s="32" t="n">
        <v>66.5</v>
      </c>
      <c r="M26" s="32" t="n">
        <v>63.6</v>
      </c>
      <c r="N26" s="32" t="n">
        <v>62.5</v>
      </c>
      <c r="O26" s="32" t="n">
        <v>63</v>
      </c>
      <c r="P26" s="32" t="n">
        <v>62.5</v>
      </c>
      <c r="Q26" s="32" t="n">
        <v>63.1</v>
      </c>
      <c r="R26" s="32" t="n">
        <v>69</v>
      </c>
      <c r="S26" s="32" t="n">
        <v>62.5</v>
      </c>
      <c r="T26" s="32" t="n">
        <v>62.5</v>
      </c>
      <c r="U26" s="32" t="n">
        <v>63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n">
        <v>33.5</v>
      </c>
      <c r="E27" s="28" t="n">
        <v>33</v>
      </c>
      <c r="F27" s="28" t="n">
        <v>33</v>
      </c>
      <c r="G27" s="28" t="n">
        <v>33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</v>
      </c>
      <c r="P27" s="28" t="n">
        <v>33.5</v>
      </c>
      <c r="Q27" s="28" t="n">
        <v>32.5</v>
      </c>
      <c r="R27" s="28" t="n">
        <v>3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n">
        <v>33.5</v>
      </c>
      <c r="E28" s="28" t="n">
        <v>33</v>
      </c>
      <c r="F28" s="28" t="n">
        <v>33.5</v>
      </c>
      <c r="G28" s="28" t="n">
        <v>34</v>
      </c>
      <c r="H28" s="28" t="n">
        <v>32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3</v>
      </c>
      <c r="N28" s="28" t="n">
        <v>33.5</v>
      </c>
      <c r="O28" s="28" t="n">
        <v>33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07</v>
      </c>
      <c r="W28" s="28" t="n">
        <v>33.96</v>
      </c>
      <c r="X28" s="28" t="n">
        <v>0.3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6</v>
      </c>
      <c r="K29" s="32" t="n">
        <v>33.5</v>
      </c>
      <c r="L29" s="32" t="n">
        <v>38</v>
      </c>
      <c r="M29" s="32" t="n">
        <v>33</v>
      </c>
      <c r="N29" s="32" t="n">
        <v>33.5</v>
      </c>
      <c r="O29" s="32" t="n">
        <v>33.5</v>
      </c>
      <c r="P29" s="32" t="n">
        <v>33.5</v>
      </c>
      <c r="Q29" s="32" t="n">
        <v>34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5</v>
      </c>
      <c r="H30" s="28" t="n">
        <v>137</v>
      </c>
      <c r="I30" s="28" t="n">
        <v>145</v>
      </c>
      <c r="J30" s="28" t="n">
        <v>140</v>
      </c>
      <c r="K30" s="28" t="n">
        <v>147</v>
      </c>
      <c r="L30" s="28" t="n">
        <v>145</v>
      </c>
      <c r="M30" s="28" t="n">
        <v>143</v>
      </c>
      <c r="N30" s="28" t="n">
        <v>146</v>
      </c>
      <c r="O30" s="28" t="n">
        <v>145</v>
      </c>
      <c r="P30" s="28" t="n">
        <v>149</v>
      </c>
      <c r="Q30" s="28" t="n">
        <v>145</v>
      </c>
      <c r="R30" s="28" t="n">
        <v>136</v>
      </c>
      <c r="S30" s="28" t="n">
        <v>147</v>
      </c>
      <c r="T30" s="28" t="n">
        <v>143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8</v>
      </c>
      <c r="E31" s="28" t="n">
        <v>147</v>
      </c>
      <c r="F31" s="28" t="n">
        <v>148</v>
      </c>
      <c r="G31" s="28" t="n">
        <v>147</v>
      </c>
      <c r="H31" s="28" t="n">
        <v>145</v>
      </c>
      <c r="I31" s="28" t="n">
        <v>146</v>
      </c>
      <c r="J31" s="28" t="n">
        <v>145</v>
      </c>
      <c r="K31" s="28" t="n">
        <v>147</v>
      </c>
      <c r="L31" s="28" t="n">
        <v>145</v>
      </c>
      <c r="M31" s="28" t="n">
        <v>145</v>
      </c>
      <c r="N31" s="28" t="n">
        <v>146</v>
      </c>
      <c r="O31" s="28" t="n">
        <v>145</v>
      </c>
      <c r="P31" s="28" t="n">
        <v>149</v>
      </c>
      <c r="Q31" s="28" t="n">
        <v>147</v>
      </c>
      <c r="R31" s="28" t="n">
        <v>146</v>
      </c>
      <c r="S31" s="28" t="n">
        <v>147</v>
      </c>
      <c r="T31" s="28" t="n">
        <v>143</v>
      </c>
      <c r="U31" s="28" t="n">
        <v>147</v>
      </c>
      <c r="V31" s="28" t="n">
        <v>146.09</v>
      </c>
      <c r="W31" s="28" t="n">
        <v>146.25</v>
      </c>
      <c r="X31" s="28" t="n">
        <v>-0.1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7</v>
      </c>
      <c r="M32" s="32" t="n">
        <v>147</v>
      </c>
      <c r="N32" s="32" t="n">
        <v>148</v>
      </c>
      <c r="O32" s="32" t="n">
        <v>146</v>
      </c>
      <c r="P32" s="32" t="n">
        <v>149</v>
      </c>
      <c r="Q32" s="32" t="n">
        <v>147</v>
      </c>
      <c r="R32" s="32" t="n">
        <v>146</v>
      </c>
      <c r="S32" s="32" t="n">
        <v>147</v>
      </c>
      <c r="T32" s="32" t="n">
        <v>143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1.98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5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1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2.9</v>
      </c>
      <c r="F39" s="28" t="n">
        <v>3.28</v>
      </c>
      <c r="G39" s="28" t="n">
        <v>3.15</v>
      </c>
      <c r="H39" s="28" t="n">
        <v>2.8</v>
      </c>
      <c r="I39" s="28" t="n">
        <v>2.85</v>
      </c>
      <c r="J39" s="28" t="n">
        <v>3.4</v>
      </c>
      <c r="K39" s="28" t="n">
        <v>3.3</v>
      </c>
      <c r="L39" s="28" t="n">
        <v>3.3</v>
      </c>
      <c r="M39" s="28" t="n">
        <v>2.7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n">
        <v>3.1</v>
      </c>
      <c r="S39" s="28" t="n">
        <v>3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1</v>
      </c>
      <c r="E40" s="28" t="n">
        <v>3.06</v>
      </c>
      <c r="F40" s="28" t="n">
        <v>3.29</v>
      </c>
      <c r="G40" s="28" t="n">
        <v>3.2</v>
      </c>
      <c r="H40" s="28" t="n">
        <v>2.9</v>
      </c>
      <c r="I40" s="28" t="n">
        <v>3.15</v>
      </c>
      <c r="J40" s="28" t="n">
        <v>3.4</v>
      </c>
      <c r="K40" s="28" t="n">
        <v>3.5</v>
      </c>
      <c r="L40" s="28" t="n">
        <v>3.3</v>
      </c>
      <c r="M40" s="28" t="n">
        <v>3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n">
        <v>3.1</v>
      </c>
      <c r="S40" s="28" t="n">
        <v>3.15</v>
      </c>
      <c r="T40" s="28" t="n">
        <v>3.6</v>
      </c>
      <c r="U40" s="28" t="n">
        <v>3.2</v>
      </c>
      <c r="V40" s="28" t="n">
        <v>3.11</v>
      </c>
      <c r="W40" s="28" t="n">
        <v>3.11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</v>
      </c>
      <c r="H41" s="32" t="n">
        <v>2.9</v>
      </c>
      <c r="I41" s="32" t="n">
        <v>3.25</v>
      </c>
      <c r="J41" s="32" t="n">
        <v>3.4</v>
      </c>
      <c r="K41" s="32" t="n">
        <v>3.5</v>
      </c>
      <c r="L41" s="32" t="n">
        <v>3.3</v>
      </c>
      <c r="M41" s="32" t="n">
        <v>3.15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n">
        <v>3.1</v>
      </c>
      <c r="S41" s="32" t="n">
        <v>3.23</v>
      </c>
      <c r="T41" s="32" t="n">
        <v>3.6</v>
      </c>
      <c r="U41" s="32" t="n">
        <v>3.2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6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5</v>
      </c>
      <c r="J42" s="28" t="n">
        <v>132</v>
      </c>
      <c r="K42" s="28" t="n">
        <v>135</v>
      </c>
      <c r="L42" s="28" t="n">
        <v>134</v>
      </c>
      <c r="M42" s="28" t="n">
        <v>132</v>
      </c>
      <c r="N42" s="28" t="n">
        <v>133</v>
      </c>
      <c r="O42" s="28" t="n">
        <v>135</v>
      </c>
      <c r="P42" s="28" t="n">
        <v>139</v>
      </c>
      <c r="Q42" s="28" t="n">
        <v>127</v>
      </c>
      <c r="R42" s="28" t="n">
        <v>126</v>
      </c>
      <c r="S42" s="28" t="n">
        <v>138</v>
      </c>
      <c r="T42" s="28" t="n">
        <v>133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8</v>
      </c>
      <c r="G43" s="28" t="n">
        <v>137</v>
      </c>
      <c r="H43" s="28" t="n">
        <v>132</v>
      </c>
      <c r="I43" s="28" t="n">
        <v>136</v>
      </c>
      <c r="J43" s="28" t="n">
        <v>135</v>
      </c>
      <c r="K43" s="28" t="n">
        <v>135</v>
      </c>
      <c r="L43" s="28" t="n">
        <v>134</v>
      </c>
      <c r="M43" s="28" t="n">
        <v>133</v>
      </c>
      <c r="N43" s="28" t="n">
        <v>133</v>
      </c>
      <c r="O43" s="28" t="n">
        <v>135</v>
      </c>
      <c r="P43" s="28" t="n">
        <v>139</v>
      </c>
      <c r="Q43" s="28" t="n">
        <v>130</v>
      </c>
      <c r="R43" s="28" t="n">
        <v>135</v>
      </c>
      <c r="S43" s="28" t="n">
        <v>138</v>
      </c>
      <c r="T43" s="28" t="n">
        <v>133</v>
      </c>
      <c r="U43" s="28" t="n">
        <v>133.5</v>
      </c>
      <c r="V43" s="28" t="n">
        <v>135.7</v>
      </c>
      <c r="W43" s="28" t="n">
        <v>135.82</v>
      </c>
      <c r="X43" s="28" t="n">
        <v>-0.0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7</v>
      </c>
      <c r="F44" s="32" t="n">
        <v>138</v>
      </c>
      <c r="G44" s="32" t="n">
        <v>137</v>
      </c>
      <c r="H44" s="32" t="n">
        <v>135</v>
      </c>
      <c r="I44" s="32" t="n">
        <v>137</v>
      </c>
      <c r="J44" s="32" t="n">
        <v>135</v>
      </c>
      <c r="K44" s="32" t="n">
        <v>136</v>
      </c>
      <c r="L44" s="32" t="n">
        <v>136</v>
      </c>
      <c r="M44" s="32" t="n">
        <v>137</v>
      </c>
      <c r="N44" s="32" t="n">
        <v>135</v>
      </c>
      <c r="O44" s="32" t="n">
        <v>136</v>
      </c>
      <c r="P44" s="32" t="n">
        <v>139</v>
      </c>
      <c r="Q44" s="32" t="n">
        <v>135</v>
      </c>
      <c r="R44" s="32" t="n">
        <v>135</v>
      </c>
      <c r="S44" s="32" t="n">
        <v>138</v>
      </c>
      <c r="T44" s="32" t="n">
        <v>133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8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2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3</v>
      </c>
      <c r="U46" s="28" t="s">
        <v>54</v>
      </c>
      <c r="V46" s="28" t="n">
        <v>375.99</v>
      </c>
      <c r="W46" s="28" t="n">
        <v>375.99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90</v>
      </c>
      <c r="L47" s="32" t="n">
        <v>390</v>
      </c>
      <c r="M47" s="32" t="s">
        <v>54</v>
      </c>
      <c r="N47" s="32" t="n">
        <v>378</v>
      </c>
      <c r="O47" s="32" t="n">
        <v>380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5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0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13T14:26:22Z</cp:lastPrinted>
  <dcterms:modified xsi:type="dcterms:W3CDTF">2015-07-17T14:38:01Z</dcterms:modified>
  <cp:revision>0</cp:revision>
  <dc:subject/>
  <dc:title/>
</cp:coreProperties>
</file>