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2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7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0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3</v>
      </c>
      <c r="X7" s="28" t="n">
        <v>-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9</v>
      </c>
      <c r="W13" s="28" t="n">
        <v>6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83</v>
      </c>
      <c r="W16" s="28" t="n">
        <v>113.83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5.91</v>
      </c>
      <c r="X19" s="28" t="n">
        <v>2.9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</v>
      </c>
      <c r="G21" s="28" t="n">
        <v>19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3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2</v>
      </c>
      <c r="E22" s="28" t="n">
        <v>21.2</v>
      </c>
      <c r="F22" s="28" t="n">
        <v>21</v>
      </c>
      <c r="G22" s="28" t="n">
        <v>20</v>
      </c>
      <c r="H22" s="28" t="n">
        <v>21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4</v>
      </c>
      <c r="S22" s="28" t="n">
        <v>21.2</v>
      </c>
      <c r="T22" s="28" t="n">
        <v>21.2</v>
      </c>
      <c r="U22" s="28" t="n">
        <v>22</v>
      </c>
      <c r="V22" s="28" t="n">
        <v>21.53</v>
      </c>
      <c r="W22" s="28" t="n">
        <v>21.52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.2</v>
      </c>
      <c r="E23" s="32" t="n">
        <v>21.2</v>
      </c>
      <c r="F23" s="32" t="n">
        <v>21.2</v>
      </c>
      <c r="G23" s="32" t="n">
        <v>21</v>
      </c>
      <c r="H23" s="32" t="n">
        <v>23.3</v>
      </c>
      <c r="I23" s="32" t="n">
        <v>22.4</v>
      </c>
      <c r="J23" s="32" t="n">
        <v>22</v>
      </c>
      <c r="K23" s="32" t="n">
        <v>21.8</v>
      </c>
      <c r="L23" s="32" t="n">
        <v>25.5</v>
      </c>
      <c r="M23" s="32" t="n">
        <v>2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5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.5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</v>
      </c>
      <c r="T24" s="28" t="n">
        <v>62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9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5</v>
      </c>
      <c r="S25" s="28" t="n">
        <v>62.5</v>
      </c>
      <c r="T25" s="28" t="n">
        <v>62.5</v>
      </c>
      <c r="U25" s="28" t="n">
        <v>62</v>
      </c>
      <c r="V25" s="28" t="n">
        <v>62.92</v>
      </c>
      <c r="W25" s="28" t="n">
        <v>62.88</v>
      </c>
      <c r="X25" s="28" t="n">
        <v>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</v>
      </c>
      <c r="F26" s="32" t="n">
        <v>62.5</v>
      </c>
      <c r="G26" s="32" t="n">
        <v>63</v>
      </c>
      <c r="H26" s="32" t="n">
        <v>63.6</v>
      </c>
      <c r="I26" s="32" t="n">
        <v>64.5</v>
      </c>
      <c r="J26" s="32" t="n">
        <v>63</v>
      </c>
      <c r="K26" s="32" t="n">
        <v>62.9</v>
      </c>
      <c r="L26" s="32" t="n">
        <v>66.5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69</v>
      </c>
      <c r="S26" s="32" t="n">
        <v>62.5</v>
      </c>
      <c r="T26" s="32" t="n">
        <v>62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</v>
      </c>
      <c r="F28" s="28" t="n">
        <v>33.5</v>
      </c>
      <c r="G28" s="28" t="n">
        <v>34</v>
      </c>
      <c r="H28" s="28" t="n">
        <v>32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</v>
      </c>
      <c r="N28" s="28" t="n">
        <v>33.5</v>
      </c>
      <c r="O28" s="28" t="n">
        <v>33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07</v>
      </c>
      <c r="W28" s="28" t="n">
        <v>33.96</v>
      </c>
      <c r="X28" s="28" t="n">
        <v>0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5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6.09</v>
      </c>
      <c r="W31" s="28" t="n">
        <v>146.25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8</v>
      </c>
      <c r="O32" s="32" t="n">
        <v>146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5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5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7</v>
      </c>
      <c r="W43" s="28" t="n">
        <v>135.82</v>
      </c>
      <c r="X43" s="28" t="n">
        <v>-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6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99</v>
      </c>
      <c r="W46" s="28" t="n">
        <v>375.9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9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8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36</v>
      </c>
      <c r="W16" s="28" t="n">
        <v>113.83</v>
      </c>
      <c r="X16" s="28" t="n">
        <v>-0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85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8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19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2</v>
      </c>
      <c r="E22" s="28" t="n">
        <v>21.2</v>
      </c>
      <c r="F22" s="28" t="n">
        <v>21.2</v>
      </c>
      <c r="G22" s="28" t="n">
        <v>20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2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7</v>
      </c>
      <c r="S22" s="28" t="n">
        <v>21.2</v>
      </c>
      <c r="T22" s="28" t="n">
        <v>21.2</v>
      </c>
      <c r="U22" s="28" t="n">
        <v>22</v>
      </c>
      <c r="V22" s="28" t="n">
        <v>21.86</v>
      </c>
      <c r="W22" s="28" t="n">
        <v>21.53</v>
      </c>
      <c r="X22" s="28" t="n">
        <v>1.5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.2</v>
      </c>
      <c r="E23" s="32" t="n">
        <v>21.2</v>
      </c>
      <c r="F23" s="32" t="n">
        <v>21.2</v>
      </c>
      <c r="G23" s="32" t="n">
        <v>21</v>
      </c>
      <c r="H23" s="32" t="n">
        <v>24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7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3.1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3</v>
      </c>
      <c r="V25" s="28" t="n">
        <v>62.9</v>
      </c>
      <c r="W25" s="28" t="n">
        <v>62.92</v>
      </c>
      <c r="X25" s="28" t="n">
        <v>-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4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</v>
      </c>
      <c r="N28" s="28" t="n">
        <v>33.5</v>
      </c>
      <c r="O28" s="28" t="n">
        <v>33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16</v>
      </c>
      <c r="W28" s="28" t="n">
        <v>34.07</v>
      </c>
      <c r="X28" s="28" t="n">
        <v>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6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5.97</v>
      </c>
      <c r="W31" s="28" t="n">
        <v>146.09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3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</v>
      </c>
      <c r="V40" s="28" t="n">
        <v>3.1</v>
      </c>
      <c r="W40" s="28" t="n">
        <v>3.11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6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53</v>
      </c>
      <c r="W43" s="28" t="n">
        <v>135.7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99</v>
      </c>
      <c r="X46" s="28" t="n">
        <v>-0.0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0T14:36:41Z</cp:lastPrinted>
  <dcterms:modified xsi:type="dcterms:W3CDTF">2015-07-20T14:39:31Z</dcterms:modified>
  <cp:revision>0</cp:revision>
  <dc:subject/>
  <dc:title/>
</cp:coreProperties>
</file>