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4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1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2</v>
      </c>
      <c r="W13" s="28" t="n">
        <v>5.97</v>
      </c>
      <c r="X13" s="28" t="n">
        <v>-0.8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4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8.17</v>
      </c>
      <c r="W19" s="28" t="n">
        <v>88.31</v>
      </c>
      <c r="X19" s="28" t="n">
        <v>-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4</v>
      </c>
      <c r="W22" s="28" t="n">
        <v>21.74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8</v>
      </c>
      <c r="L23" s="32" t="n">
        <v>26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</v>
      </c>
      <c r="D24" s="28" t="n">
        <v>62</v>
      </c>
      <c r="E24" s="28" t="n">
        <v>61.5</v>
      </c>
      <c r="F24" s="28" t="n">
        <v>62.5</v>
      </c>
      <c r="G24" s="28" t="n">
        <v>61</v>
      </c>
      <c r="H24" s="28" t="n">
        <v>62</v>
      </c>
      <c r="I24" s="28" t="n">
        <v>62.6</v>
      </c>
      <c r="J24" s="28" t="n">
        <v>61</v>
      </c>
      <c r="K24" s="28" t="n">
        <v>62.2</v>
      </c>
      <c r="L24" s="28" t="n">
        <v>62.5</v>
      </c>
      <c r="M24" s="28" t="n">
        <v>62</v>
      </c>
      <c r="N24" s="28" t="n">
        <v>62.5</v>
      </c>
      <c r="O24" s="28" t="n">
        <v>62</v>
      </c>
      <c r="P24" s="28" t="n">
        <v>62.5</v>
      </c>
      <c r="Q24" s="28" t="n">
        <v>62.6</v>
      </c>
      <c r="R24" s="28" t="n">
        <v>62</v>
      </c>
      <c r="S24" s="28" t="n">
        <v>62</v>
      </c>
      <c r="T24" s="28" t="n">
        <v>62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</v>
      </c>
      <c r="D25" s="28" t="n">
        <v>62</v>
      </c>
      <c r="E25" s="28" t="n">
        <v>62</v>
      </c>
      <c r="F25" s="28" t="n">
        <v>62.5</v>
      </c>
      <c r="G25" s="28" t="n">
        <v>62</v>
      </c>
      <c r="H25" s="28" t="n">
        <v>62.5</v>
      </c>
      <c r="I25" s="28" t="n">
        <v>63</v>
      </c>
      <c r="J25" s="28" t="n">
        <v>61</v>
      </c>
      <c r="K25" s="28" t="n">
        <v>62.2</v>
      </c>
      <c r="L25" s="28" t="n">
        <v>62.5</v>
      </c>
      <c r="M25" s="28" t="n">
        <v>62.5</v>
      </c>
      <c r="N25" s="28" t="n">
        <v>62.5</v>
      </c>
      <c r="O25" s="28" t="n">
        <v>62.5</v>
      </c>
      <c r="P25" s="28" t="n">
        <v>62.5</v>
      </c>
      <c r="Q25" s="28" t="n">
        <v>62.6</v>
      </c>
      <c r="R25" s="28" t="n">
        <v>67.5</v>
      </c>
      <c r="S25" s="28" t="n">
        <v>62</v>
      </c>
      <c r="T25" s="28" t="n">
        <v>62</v>
      </c>
      <c r="U25" s="28" t="n">
        <v>64</v>
      </c>
      <c r="V25" s="28" t="n">
        <v>62.87</v>
      </c>
      <c r="W25" s="28" t="n">
        <v>63.24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</v>
      </c>
      <c r="E26" s="32" t="n">
        <v>62</v>
      </c>
      <c r="F26" s="32" t="n">
        <v>63</v>
      </c>
      <c r="G26" s="32" t="n">
        <v>63</v>
      </c>
      <c r="H26" s="32" t="n">
        <v>63.1</v>
      </c>
      <c r="I26" s="32" t="n">
        <v>64</v>
      </c>
      <c r="J26" s="32" t="n">
        <v>61.5</v>
      </c>
      <c r="K26" s="32" t="n">
        <v>62.4</v>
      </c>
      <c r="L26" s="32" t="n">
        <v>68</v>
      </c>
      <c r="M26" s="32" t="n">
        <v>63.2</v>
      </c>
      <c r="N26" s="32" t="n">
        <v>62.5</v>
      </c>
      <c r="O26" s="32" t="n">
        <v>63</v>
      </c>
      <c r="P26" s="32" t="n">
        <v>62.5</v>
      </c>
      <c r="Q26" s="32" t="n">
        <v>62.9</v>
      </c>
      <c r="R26" s="32" t="n">
        <v>73</v>
      </c>
      <c r="S26" s="32" t="n">
        <v>62</v>
      </c>
      <c r="T26" s="32" t="n">
        <v>62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9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5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5</v>
      </c>
      <c r="Q31" s="28" t="n">
        <v>147</v>
      </c>
      <c r="R31" s="28" t="n">
        <v>143</v>
      </c>
      <c r="S31" s="28" t="n">
        <v>147</v>
      </c>
      <c r="T31" s="28" t="n">
        <v>143</v>
      </c>
      <c r="U31" s="28" t="n">
        <v>144</v>
      </c>
      <c r="V31" s="28" t="n">
        <v>144.81</v>
      </c>
      <c r="W31" s="28" t="n">
        <v>145.53</v>
      </c>
      <c r="X31" s="28" t="n">
        <v>-0.4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5</v>
      </c>
      <c r="Q32" s="32" t="n">
        <v>147</v>
      </c>
      <c r="R32" s="32" t="n">
        <v>145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29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15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15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1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</v>
      </c>
      <c r="O41" s="32" t="n">
        <v>3.15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5</v>
      </c>
      <c r="Q43" s="28" t="n">
        <v>130</v>
      </c>
      <c r="R43" s="28" t="n">
        <v>132</v>
      </c>
      <c r="S43" s="28" t="n">
        <v>135</v>
      </c>
      <c r="T43" s="28" t="n">
        <v>133</v>
      </c>
      <c r="U43" s="28" t="n">
        <v>132</v>
      </c>
      <c r="V43" s="28" t="n">
        <v>134.04</v>
      </c>
      <c r="W43" s="28" t="n">
        <v>134.69</v>
      </c>
      <c r="X43" s="28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2</v>
      </c>
      <c r="O45" s="28" t="n">
        <v>370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2</v>
      </c>
      <c r="D46" s="28" t="s">
        <v>54</v>
      </c>
      <c r="E46" s="28" t="s">
        <v>54</v>
      </c>
      <c r="F46" s="28" t="n">
        <v>368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3</v>
      </c>
      <c r="M46" s="28" t="s">
        <v>54</v>
      </c>
      <c r="N46" s="28" t="n">
        <v>372</v>
      </c>
      <c r="O46" s="28" t="n">
        <v>370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0.79</v>
      </c>
      <c r="W46" s="28" t="n">
        <v>375.62</v>
      </c>
      <c r="X46" s="28" t="n">
        <v>-1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3</v>
      </c>
      <c r="O47" s="32" t="n">
        <v>372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8</v>
      </c>
      <c r="M12" s="28" t="s">
        <v>54</v>
      </c>
      <c r="N12" s="28" t="n">
        <v>6.03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1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3</v>
      </c>
      <c r="W13" s="28" t="n">
        <v>5.92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4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7</v>
      </c>
      <c r="W19" s="28" t="n">
        <v>88.17</v>
      </c>
      <c r="X19" s="28" t="n">
        <v>-2.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2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.5</v>
      </c>
      <c r="S22" s="28" t="n">
        <v>21.2</v>
      </c>
      <c r="T22" s="28" t="n">
        <v>21.2</v>
      </c>
      <c r="U22" s="28" t="n">
        <v>22</v>
      </c>
      <c r="V22" s="28" t="n">
        <v>21.79</v>
      </c>
      <c r="W22" s="28" t="n">
        <v>21.74</v>
      </c>
      <c r="X22" s="28" t="n">
        <v>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6</v>
      </c>
      <c r="L23" s="32" t="n">
        <v>24.11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7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3</v>
      </c>
      <c r="F24" s="28" t="n">
        <v>63</v>
      </c>
      <c r="G24" s="28" t="n">
        <v>63</v>
      </c>
      <c r="H24" s="28" t="n">
        <v>63</v>
      </c>
      <c r="I24" s="28" t="n">
        <v>64.1</v>
      </c>
      <c r="J24" s="28" t="n">
        <v>61.5</v>
      </c>
      <c r="K24" s="28" t="n">
        <v>63.7</v>
      </c>
      <c r="L24" s="28" t="n">
        <v>63.5</v>
      </c>
      <c r="M24" s="28" t="n">
        <v>62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2.5</v>
      </c>
      <c r="S24" s="28" t="n">
        <v>63.5</v>
      </c>
      <c r="T24" s="28" t="n">
        <v>63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3</v>
      </c>
      <c r="F25" s="28" t="n">
        <v>63.5</v>
      </c>
      <c r="G25" s="28" t="n">
        <v>64</v>
      </c>
      <c r="H25" s="28" t="n">
        <v>63.1</v>
      </c>
      <c r="I25" s="28" t="n">
        <v>64.5</v>
      </c>
      <c r="J25" s="28" t="n">
        <v>62</v>
      </c>
      <c r="K25" s="28" t="n">
        <v>63.7</v>
      </c>
      <c r="L25" s="28" t="n">
        <v>63.5</v>
      </c>
      <c r="M25" s="28" t="n">
        <v>63.1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9</v>
      </c>
      <c r="S25" s="28" t="n">
        <v>63.5</v>
      </c>
      <c r="T25" s="28" t="n">
        <v>63.5</v>
      </c>
      <c r="U25" s="28" t="n">
        <v>64</v>
      </c>
      <c r="V25" s="28" t="n">
        <v>64.13</v>
      </c>
      <c r="W25" s="28" t="n">
        <v>62.87</v>
      </c>
      <c r="X25" s="28" t="n">
        <v>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3.5</v>
      </c>
      <c r="I26" s="32" t="n">
        <v>65.5</v>
      </c>
      <c r="J26" s="32" t="n">
        <v>63</v>
      </c>
      <c r="K26" s="32" t="n">
        <v>63.9</v>
      </c>
      <c r="L26" s="32" t="n">
        <v>70.48</v>
      </c>
      <c r="M26" s="32" t="n">
        <v>63.2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5.2</v>
      </c>
      <c r="S26" s="32" t="n">
        <v>63.5</v>
      </c>
      <c r="T26" s="32" t="n">
        <v>63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.4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4</v>
      </c>
      <c r="O30" s="28" t="n">
        <v>145</v>
      </c>
      <c r="P30" s="28" t="n">
        <v>145</v>
      </c>
      <c r="Q30" s="28" t="n">
        <v>145</v>
      </c>
      <c r="R30" s="28" t="n">
        <v>136</v>
      </c>
      <c r="S30" s="28" t="n">
        <v>147</v>
      </c>
      <c r="T30" s="28" t="n">
        <v>147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4</v>
      </c>
      <c r="O31" s="28" t="n">
        <v>145</v>
      </c>
      <c r="P31" s="28" t="n">
        <v>145</v>
      </c>
      <c r="Q31" s="28" t="n">
        <v>147</v>
      </c>
      <c r="R31" s="28" t="n">
        <v>143</v>
      </c>
      <c r="S31" s="28" t="n">
        <v>147</v>
      </c>
      <c r="T31" s="28" t="n">
        <v>147</v>
      </c>
      <c r="U31" s="28" t="n">
        <v>144</v>
      </c>
      <c r="V31" s="28" t="n">
        <v>145.49</v>
      </c>
      <c r="W31" s="28" t="n">
        <v>144.81</v>
      </c>
      <c r="X31" s="28" t="n">
        <v>0.4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6</v>
      </c>
      <c r="O32" s="32" t="n">
        <v>145</v>
      </c>
      <c r="P32" s="32" t="n">
        <v>145</v>
      </c>
      <c r="Q32" s="32" t="n">
        <v>147</v>
      </c>
      <c r="R32" s="32" t="n">
        <v>145</v>
      </c>
      <c r="S32" s="32" t="n">
        <v>147</v>
      </c>
      <c r="T32" s="32" t="n">
        <v>147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5</v>
      </c>
      <c r="L39" s="28" t="n">
        <v>3.3</v>
      </c>
      <c r="M39" s="28" t="n">
        <v>2.9</v>
      </c>
      <c r="N39" s="28" t="n">
        <v>2.9</v>
      </c>
      <c r="O39" s="28" t="n">
        <v>3.2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2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1</v>
      </c>
      <c r="V40" s="28" t="n">
        <v>3.09</v>
      </c>
      <c r="W40" s="28" t="n">
        <v>3.11</v>
      </c>
      <c r="X40" s="28" t="n">
        <v>-0.6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8</v>
      </c>
      <c r="L41" s="32" t="n">
        <v>3.3</v>
      </c>
      <c r="M41" s="32" t="n">
        <v>3.09</v>
      </c>
      <c r="N41" s="32" t="n">
        <v>3</v>
      </c>
      <c r="O41" s="32" t="n">
        <v>3.2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7</v>
      </c>
      <c r="L42" s="28" t="n">
        <v>134</v>
      </c>
      <c r="M42" s="28" t="n">
        <v>132</v>
      </c>
      <c r="N42" s="28" t="n">
        <v>132</v>
      </c>
      <c r="O42" s="28" t="n">
        <v>135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7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7</v>
      </c>
      <c r="L43" s="28" t="n">
        <v>134</v>
      </c>
      <c r="M43" s="28" t="n">
        <v>133</v>
      </c>
      <c r="N43" s="28" t="n">
        <v>132</v>
      </c>
      <c r="O43" s="28" t="n">
        <v>135</v>
      </c>
      <c r="P43" s="28" t="n">
        <v>135</v>
      </c>
      <c r="Q43" s="28" t="n">
        <v>130</v>
      </c>
      <c r="R43" s="28" t="n">
        <v>133</v>
      </c>
      <c r="S43" s="28" t="n">
        <v>135</v>
      </c>
      <c r="T43" s="28" t="n">
        <v>137</v>
      </c>
      <c r="U43" s="28" t="n">
        <v>132</v>
      </c>
      <c r="V43" s="28" t="n">
        <v>134.8</v>
      </c>
      <c r="W43" s="28" t="n">
        <v>134.04</v>
      </c>
      <c r="X43" s="28" t="n">
        <v>0.5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5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2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2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3</v>
      </c>
      <c r="M46" s="28" t="s">
        <v>54</v>
      </c>
      <c r="N46" s="28" t="n">
        <v>372</v>
      </c>
      <c r="O46" s="28" t="n">
        <v>372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1.52</v>
      </c>
      <c r="W46" s="28" t="n">
        <v>370.79</v>
      </c>
      <c r="X46" s="28" t="n">
        <v>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3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7T15:10:19Z</cp:lastPrinted>
  <dcterms:modified xsi:type="dcterms:W3CDTF">2015-07-27T16:42:06Z</dcterms:modified>
  <cp:revision>0</cp:revision>
  <dc:subject/>
  <dc:title/>
</cp:coreProperties>
</file>