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7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46</v>
      </c>
      <c r="E12" s="29" t="s">
        <v>54</v>
      </c>
      <c r="F12" s="29" t="n">
        <v>5.8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5.8</v>
      </c>
      <c r="L12" s="29" t="n">
        <v>5.8</v>
      </c>
      <c r="M12" s="29" t="s">
        <v>54</v>
      </c>
      <c r="N12" s="29" t="n">
        <v>6</v>
      </c>
      <c r="O12" s="29" t="n">
        <v>6.08</v>
      </c>
      <c r="P12" s="29" t="n">
        <v>6.08</v>
      </c>
      <c r="Q12" s="29" t="s">
        <v>54</v>
      </c>
      <c r="R12" s="29" t="s">
        <v>54</v>
      </c>
      <c r="S12" s="29" t="n">
        <v>6.47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15</v>
      </c>
      <c r="D13" s="29" t="n">
        <v>6.46</v>
      </c>
      <c r="E13" s="29" t="s">
        <v>54</v>
      </c>
      <c r="F13" s="29" t="n">
        <v>6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6</v>
      </c>
      <c r="L13" s="29" t="n">
        <v>6</v>
      </c>
      <c r="M13" s="29" t="s">
        <v>54</v>
      </c>
      <c r="N13" s="29" t="n">
        <v>6</v>
      </c>
      <c r="O13" s="29" t="n">
        <v>6.15</v>
      </c>
      <c r="P13" s="29" t="n">
        <v>6.08</v>
      </c>
      <c r="Q13" s="29" t="s">
        <v>54</v>
      </c>
      <c r="R13" s="29" t="s">
        <v>54</v>
      </c>
      <c r="S13" s="29" t="n">
        <v>6.47</v>
      </c>
      <c r="T13" s="29" t="n">
        <v>5.41</v>
      </c>
      <c r="U13" s="29" t="s">
        <v>54</v>
      </c>
      <c r="V13" s="29" t="n">
        <v>6.08</v>
      </c>
      <c r="W13" s="29" t="n">
        <v>5.95</v>
      </c>
      <c r="X13" s="29" t="n">
        <v>2.1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46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46</v>
      </c>
      <c r="L14" s="32" t="n">
        <v>6.5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47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10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1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6.97</v>
      </c>
      <c r="W16" s="29" t="n">
        <v>106.43</v>
      </c>
      <c r="X16" s="29" t="n">
        <v>0.5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5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6.05</v>
      </c>
      <c r="W19" s="29" t="n">
        <v>85.94</v>
      </c>
      <c r="X19" s="29" t="n">
        <v>0.1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87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5</v>
      </c>
      <c r="D21" s="29" t="n">
        <v>20.5</v>
      </c>
      <c r="E21" s="29" t="n">
        <v>20.5</v>
      </c>
      <c r="F21" s="29" t="n">
        <v>20.5</v>
      </c>
      <c r="G21" s="29" t="n">
        <v>21</v>
      </c>
      <c r="H21" s="29" t="n">
        <v>20.5</v>
      </c>
      <c r="I21" s="29" t="n">
        <v>21.5</v>
      </c>
      <c r="J21" s="29" t="n">
        <v>21</v>
      </c>
      <c r="K21" s="29" t="n">
        <v>20.7</v>
      </c>
      <c r="L21" s="29" t="n">
        <v>20.5</v>
      </c>
      <c r="M21" s="29" t="n">
        <v>20.5</v>
      </c>
      <c r="N21" s="29" t="n">
        <v>20.5</v>
      </c>
      <c r="O21" s="29" t="n">
        <v>20.5</v>
      </c>
      <c r="P21" s="29" t="n">
        <v>21.5</v>
      </c>
      <c r="Q21" s="29" t="n">
        <v>22.2</v>
      </c>
      <c r="R21" s="29" t="n">
        <v>20.5</v>
      </c>
      <c r="S21" s="29" t="n">
        <v>20.5</v>
      </c>
      <c r="T21" s="29" t="n">
        <v>20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5</v>
      </c>
      <c r="E22" s="29" t="n">
        <v>20.5</v>
      </c>
      <c r="F22" s="29" t="n">
        <v>20.5</v>
      </c>
      <c r="G22" s="29" t="n">
        <v>21.5</v>
      </c>
      <c r="H22" s="29" t="n">
        <v>20.5</v>
      </c>
      <c r="I22" s="29" t="n">
        <v>21.5</v>
      </c>
      <c r="J22" s="29" t="n">
        <v>21</v>
      </c>
      <c r="K22" s="29" t="n">
        <v>20.7</v>
      </c>
      <c r="L22" s="29" t="n">
        <v>20.5</v>
      </c>
      <c r="M22" s="29" t="n">
        <v>21.5</v>
      </c>
      <c r="N22" s="29" t="n">
        <v>20.5</v>
      </c>
      <c r="O22" s="29" t="n">
        <v>20.5</v>
      </c>
      <c r="P22" s="29" t="n">
        <v>21.5</v>
      </c>
      <c r="Q22" s="29" t="n">
        <v>22.2</v>
      </c>
      <c r="R22" s="29" t="n">
        <v>23</v>
      </c>
      <c r="S22" s="29" t="n">
        <v>20.5</v>
      </c>
      <c r="T22" s="29" t="n">
        <v>20.5</v>
      </c>
      <c r="U22" s="29" t="n">
        <v>23</v>
      </c>
      <c r="V22" s="29" t="n">
        <v>21.05</v>
      </c>
      <c r="W22" s="29" t="n">
        <v>21.19</v>
      </c>
      <c r="X22" s="29" t="n">
        <v>-0.6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.5</v>
      </c>
      <c r="I24" s="29" t="n">
        <v>65.6</v>
      </c>
      <c r="J24" s="29" t="n">
        <v>63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4</v>
      </c>
      <c r="S24" s="29" t="n">
        <v>65</v>
      </c>
      <c r="T24" s="29" t="n">
        <v>6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4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8.5</v>
      </c>
      <c r="S25" s="29" t="n">
        <v>65</v>
      </c>
      <c r="T25" s="29" t="n">
        <v>65</v>
      </c>
      <c r="U25" s="29" t="n">
        <v>66</v>
      </c>
      <c r="V25" s="29" t="n">
        <v>65.41</v>
      </c>
      <c r="W25" s="29" t="n">
        <v>65.12</v>
      </c>
      <c r="X25" s="29" t="n">
        <v>0.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7</v>
      </c>
      <c r="H26" s="32" t="n">
        <v>65</v>
      </c>
      <c r="I26" s="32" t="n">
        <v>67</v>
      </c>
      <c r="J26" s="32" t="n">
        <v>64</v>
      </c>
      <c r="K26" s="32" t="n">
        <v>65.4</v>
      </c>
      <c r="L26" s="32" t="n">
        <v>72.5</v>
      </c>
      <c r="M26" s="32" t="n">
        <v>65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3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5</v>
      </c>
      <c r="U28" s="29" t="n">
        <v>33</v>
      </c>
      <c r="V28" s="29" t="n">
        <v>34.13</v>
      </c>
      <c r="W28" s="29" t="n">
        <v>34.28</v>
      </c>
      <c r="X28" s="29" t="n">
        <v>-0.44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5</v>
      </c>
      <c r="M30" s="29" t="n">
        <v>143</v>
      </c>
      <c r="N30" s="29" t="n">
        <v>146</v>
      </c>
      <c r="O30" s="29" t="n">
        <v>147</v>
      </c>
      <c r="P30" s="29" t="n">
        <v>148</v>
      </c>
      <c r="Q30" s="29" t="n">
        <v>143</v>
      </c>
      <c r="R30" s="29" t="n">
        <v>140</v>
      </c>
      <c r="S30" s="29" t="n">
        <v>148</v>
      </c>
      <c r="T30" s="29" t="n">
        <v>147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5</v>
      </c>
      <c r="M31" s="29" t="n">
        <v>143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7</v>
      </c>
      <c r="U31" s="29" t="n">
        <v>145</v>
      </c>
      <c r="V31" s="29" t="n">
        <v>146.21</v>
      </c>
      <c r="W31" s="29" t="n">
        <v>146.04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8</v>
      </c>
      <c r="W37" s="29" t="n">
        <v>15.16</v>
      </c>
      <c r="X37" s="29" t="n">
        <v>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n">
        <v>3.3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n">
        <v>3.3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8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n">
        <v>138</v>
      </c>
      <c r="L42" s="29" t="n">
        <v>135</v>
      </c>
      <c r="M42" s="29" t="n">
        <v>130</v>
      </c>
      <c r="N42" s="29" t="n">
        <v>132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5</v>
      </c>
      <c r="M43" s="29" t="n">
        <v>133</v>
      </c>
      <c r="N43" s="29" t="n">
        <v>132</v>
      </c>
      <c r="O43" s="29" t="n">
        <v>137</v>
      </c>
      <c r="P43" s="29" t="n">
        <v>138</v>
      </c>
      <c r="Q43" s="29" t="n">
        <v>133</v>
      </c>
      <c r="R43" s="29" t="n">
        <v>134</v>
      </c>
      <c r="S43" s="29" t="n">
        <v>138</v>
      </c>
      <c r="T43" s="29" t="n">
        <v>137</v>
      </c>
      <c r="U43" s="29" t="n">
        <v>132</v>
      </c>
      <c r="V43" s="29" t="n">
        <v>136.09</v>
      </c>
      <c r="W43" s="29" t="n">
        <v>135.74</v>
      </c>
      <c r="X43" s="29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4</v>
      </c>
      <c r="E45" s="29" t="s">
        <v>54</v>
      </c>
      <c r="F45" s="29" t="n">
        <v>368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02.6</v>
      </c>
      <c r="L45" s="29" t="n">
        <v>375</v>
      </c>
      <c r="M45" s="29" t="s">
        <v>54</v>
      </c>
      <c r="N45" s="29" t="n">
        <v>370</v>
      </c>
      <c r="O45" s="29" t="n">
        <v>37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75</v>
      </c>
      <c r="D46" s="29" t="s">
        <v>54</v>
      </c>
      <c r="E46" s="29" t="s">
        <v>54</v>
      </c>
      <c r="F46" s="29" t="n">
        <v>37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02.6</v>
      </c>
      <c r="L46" s="29" t="n">
        <v>385</v>
      </c>
      <c r="M46" s="29" t="s">
        <v>54</v>
      </c>
      <c r="N46" s="29" t="n">
        <v>370</v>
      </c>
      <c r="O46" s="29" t="n">
        <v>375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77.55</v>
      </c>
      <c r="W46" s="29" t="n">
        <v>371.64</v>
      </c>
      <c r="X46" s="29" t="n">
        <v>1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02.6</v>
      </c>
      <c r="L47" s="32" t="n">
        <v>42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3</v>
      </c>
      <c r="D12" s="29" t="n">
        <v>6.46</v>
      </c>
      <c r="E12" s="29" t="s">
        <v>54</v>
      </c>
      <c r="F12" s="29" t="n">
        <v>5.9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5.9</v>
      </c>
      <c r="L12" s="29" t="n">
        <v>5.8</v>
      </c>
      <c r="M12" s="29" t="s">
        <v>54</v>
      </c>
      <c r="N12" s="29" t="n">
        <v>6.13</v>
      </c>
      <c r="O12" s="29" t="n">
        <v>6.13</v>
      </c>
      <c r="P12" s="29" t="n">
        <v>6.13</v>
      </c>
      <c r="Q12" s="29" t="s">
        <v>54</v>
      </c>
      <c r="R12" s="29" t="s">
        <v>54</v>
      </c>
      <c r="S12" s="29" t="n">
        <v>6.47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46</v>
      </c>
      <c r="E13" s="29" t="s">
        <v>54</v>
      </c>
      <c r="F13" s="29" t="n">
        <v>6.08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6</v>
      </c>
      <c r="L13" s="29" t="n">
        <v>6</v>
      </c>
      <c r="M13" s="29" t="s">
        <v>54</v>
      </c>
      <c r="N13" s="29" t="n">
        <v>6.13</v>
      </c>
      <c r="O13" s="29" t="n">
        <v>6.24</v>
      </c>
      <c r="P13" s="29" t="n">
        <v>6.13</v>
      </c>
      <c r="Q13" s="29" t="s">
        <v>54</v>
      </c>
      <c r="R13" s="29" t="s">
        <v>54</v>
      </c>
      <c r="S13" s="29" t="n">
        <v>6.47</v>
      </c>
      <c r="T13" s="29" t="n">
        <v>5.41</v>
      </c>
      <c r="U13" s="29" t="s">
        <v>54</v>
      </c>
      <c r="V13" s="29" t="n">
        <v>6.12</v>
      </c>
      <c r="W13" s="29" t="n">
        <v>6.08</v>
      </c>
      <c r="X13" s="29" t="n">
        <v>0.6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46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46</v>
      </c>
      <c r="L14" s="32" t="n">
        <v>6.5</v>
      </c>
      <c r="M14" s="32" t="s">
        <v>54</v>
      </c>
      <c r="N14" s="32" t="n">
        <v>6.25</v>
      </c>
      <c r="O14" s="32" t="n">
        <v>6.25</v>
      </c>
      <c r="P14" s="32" t="n">
        <v>6.13</v>
      </c>
      <c r="Q14" s="32" t="s">
        <v>54</v>
      </c>
      <c r="R14" s="32" t="s">
        <v>54</v>
      </c>
      <c r="S14" s="32" t="n">
        <v>6.47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68</v>
      </c>
      <c r="W16" s="29" t="n">
        <v>106.97</v>
      </c>
      <c r="X16" s="29" t="n">
        <v>-1.2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9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6.05</v>
      </c>
      <c r="W19" s="29" t="n">
        <v>86.05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90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7</v>
      </c>
      <c r="D21" s="29" t="n">
        <v>20.7</v>
      </c>
      <c r="E21" s="29" t="n">
        <v>20.7</v>
      </c>
      <c r="F21" s="29" t="n">
        <v>20.5</v>
      </c>
      <c r="G21" s="29" t="n">
        <v>20</v>
      </c>
      <c r="H21" s="29" t="n">
        <v>20.5</v>
      </c>
      <c r="I21" s="29" t="n">
        <v>21.7</v>
      </c>
      <c r="J21" s="29" t="n">
        <v>21</v>
      </c>
      <c r="K21" s="29" t="n">
        <v>20.9</v>
      </c>
      <c r="L21" s="29" t="n">
        <v>20.5</v>
      </c>
      <c r="M21" s="29" t="n">
        <v>20.5</v>
      </c>
      <c r="N21" s="29" t="n">
        <v>20.7</v>
      </c>
      <c r="O21" s="29" t="n">
        <v>20.7</v>
      </c>
      <c r="P21" s="29" t="n">
        <v>20.7</v>
      </c>
      <c r="Q21" s="29" t="n">
        <v>22.4</v>
      </c>
      <c r="R21" s="29" t="n">
        <v>20.5</v>
      </c>
      <c r="S21" s="29" t="n">
        <v>20.7</v>
      </c>
      <c r="T21" s="29" t="n">
        <v>20.7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7</v>
      </c>
      <c r="E22" s="29" t="n">
        <v>20.7</v>
      </c>
      <c r="F22" s="29" t="n">
        <v>20.7</v>
      </c>
      <c r="G22" s="29" t="n">
        <v>21</v>
      </c>
      <c r="H22" s="29" t="n">
        <v>23</v>
      </c>
      <c r="I22" s="29" t="n">
        <v>21.7</v>
      </c>
      <c r="J22" s="29" t="n">
        <v>21</v>
      </c>
      <c r="K22" s="29" t="n">
        <v>20.9</v>
      </c>
      <c r="L22" s="29" t="n">
        <v>20.7</v>
      </c>
      <c r="M22" s="29" t="n">
        <v>23</v>
      </c>
      <c r="N22" s="29" t="n">
        <v>20.7</v>
      </c>
      <c r="O22" s="29" t="n">
        <v>20.7</v>
      </c>
      <c r="P22" s="29" t="n">
        <v>20.7</v>
      </c>
      <c r="Q22" s="29" t="n">
        <v>22.4</v>
      </c>
      <c r="R22" s="29" t="n">
        <v>23</v>
      </c>
      <c r="S22" s="29" t="n">
        <v>20.7</v>
      </c>
      <c r="T22" s="29" t="n">
        <v>20.7</v>
      </c>
      <c r="U22" s="29" t="n">
        <v>23</v>
      </c>
      <c r="V22" s="29" t="n">
        <v>21.33</v>
      </c>
      <c r="W22" s="29" t="n">
        <v>21.05</v>
      </c>
      <c r="X22" s="29" t="n">
        <v>1.3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7</v>
      </c>
      <c r="E23" s="32" t="n">
        <v>20.7</v>
      </c>
      <c r="F23" s="32" t="n">
        <v>20.7</v>
      </c>
      <c r="G23" s="32" t="n">
        <v>22</v>
      </c>
      <c r="H23" s="32" t="n">
        <v>23.5</v>
      </c>
      <c r="I23" s="32" t="n">
        <v>21.9</v>
      </c>
      <c r="J23" s="32" t="n">
        <v>23</v>
      </c>
      <c r="K23" s="32" t="n">
        <v>20.9</v>
      </c>
      <c r="L23" s="32" t="n">
        <v>24.11</v>
      </c>
      <c r="M23" s="32" t="n">
        <v>23.3</v>
      </c>
      <c r="N23" s="32" t="n">
        <v>20.7</v>
      </c>
      <c r="O23" s="32" t="n">
        <v>21</v>
      </c>
      <c r="P23" s="32" t="n">
        <v>20.7</v>
      </c>
      <c r="Q23" s="32" t="n">
        <v>22.4</v>
      </c>
      <c r="R23" s="32" t="n">
        <v>25.5</v>
      </c>
      <c r="S23" s="32" t="n">
        <v>20.7</v>
      </c>
      <c r="T23" s="32" t="n">
        <v>20.7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5.5</v>
      </c>
      <c r="E24" s="29" t="n">
        <v>65.2</v>
      </c>
      <c r="F24" s="29" t="n">
        <v>65.5</v>
      </c>
      <c r="G24" s="29" t="n">
        <v>64</v>
      </c>
      <c r="H24" s="29" t="n">
        <v>65</v>
      </c>
      <c r="I24" s="29" t="n">
        <v>66.1</v>
      </c>
      <c r="J24" s="29" t="n">
        <v>65</v>
      </c>
      <c r="K24" s="29" t="n">
        <v>65.7</v>
      </c>
      <c r="L24" s="29" t="n">
        <v>65.5</v>
      </c>
      <c r="M24" s="29" t="n">
        <v>64.5</v>
      </c>
      <c r="N24" s="29" t="n">
        <v>65.5</v>
      </c>
      <c r="O24" s="29" t="n">
        <v>65.5</v>
      </c>
      <c r="P24" s="29" t="n">
        <v>65.5</v>
      </c>
      <c r="Q24" s="29" t="n">
        <v>66.1</v>
      </c>
      <c r="R24" s="29" t="n">
        <v>64</v>
      </c>
      <c r="S24" s="29" t="n">
        <v>65.5</v>
      </c>
      <c r="T24" s="29" t="n">
        <v>65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5.5</v>
      </c>
      <c r="E25" s="29" t="n">
        <v>65.5</v>
      </c>
      <c r="F25" s="29" t="n">
        <v>65.5</v>
      </c>
      <c r="G25" s="29" t="n">
        <v>65</v>
      </c>
      <c r="H25" s="29" t="n">
        <v>65</v>
      </c>
      <c r="I25" s="29" t="n">
        <v>66.5</v>
      </c>
      <c r="J25" s="29" t="n">
        <v>65</v>
      </c>
      <c r="K25" s="29" t="n">
        <v>65.7</v>
      </c>
      <c r="L25" s="29" t="n">
        <v>65.5</v>
      </c>
      <c r="M25" s="29" t="n">
        <v>65</v>
      </c>
      <c r="N25" s="29" t="n">
        <v>65.5</v>
      </c>
      <c r="O25" s="29" t="n">
        <v>65.5</v>
      </c>
      <c r="P25" s="29" t="n">
        <v>65.5</v>
      </c>
      <c r="Q25" s="29" t="n">
        <v>66.1</v>
      </c>
      <c r="R25" s="29" t="n">
        <v>68.5</v>
      </c>
      <c r="S25" s="29" t="n">
        <v>65.5</v>
      </c>
      <c r="T25" s="29" t="n">
        <v>65.5</v>
      </c>
      <c r="U25" s="29" t="n">
        <v>66</v>
      </c>
      <c r="V25" s="29" t="n">
        <v>65.9</v>
      </c>
      <c r="W25" s="29" t="n">
        <v>65.41</v>
      </c>
      <c r="X25" s="29" t="n">
        <v>0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5.5</v>
      </c>
      <c r="E26" s="32" t="n">
        <v>65.5</v>
      </c>
      <c r="F26" s="32" t="n">
        <v>65.5</v>
      </c>
      <c r="G26" s="32" t="n">
        <v>67</v>
      </c>
      <c r="H26" s="32" t="n">
        <v>66.1</v>
      </c>
      <c r="I26" s="32" t="n">
        <v>67.5</v>
      </c>
      <c r="J26" s="32" t="n">
        <v>65</v>
      </c>
      <c r="K26" s="32" t="n">
        <v>65.9</v>
      </c>
      <c r="L26" s="32" t="n">
        <v>74.2</v>
      </c>
      <c r="M26" s="32" t="n">
        <v>65.6</v>
      </c>
      <c r="N26" s="32" t="n">
        <v>65.5</v>
      </c>
      <c r="O26" s="32" t="n">
        <v>66</v>
      </c>
      <c r="P26" s="32" t="n">
        <v>65.5</v>
      </c>
      <c r="Q26" s="32" t="n">
        <v>66.1</v>
      </c>
      <c r="R26" s="32" t="n">
        <v>73</v>
      </c>
      <c r="S26" s="32" t="n">
        <v>65.5</v>
      </c>
      <c r="T26" s="32" t="n">
        <v>65.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5</v>
      </c>
      <c r="U28" s="29" t="n">
        <v>33</v>
      </c>
      <c r="V28" s="29" t="n">
        <v>34.08</v>
      </c>
      <c r="W28" s="29" t="n">
        <v>34.13</v>
      </c>
      <c r="X28" s="29" t="n">
        <v>-0.15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5</v>
      </c>
      <c r="M30" s="29" t="n">
        <v>143</v>
      </c>
      <c r="N30" s="29" t="n">
        <v>147</v>
      </c>
      <c r="O30" s="29" t="n">
        <v>147</v>
      </c>
      <c r="P30" s="29" t="n">
        <v>148</v>
      </c>
      <c r="Q30" s="29" t="n">
        <v>143</v>
      </c>
      <c r="R30" s="29" t="n">
        <v>142</v>
      </c>
      <c r="S30" s="29" t="n">
        <v>148</v>
      </c>
      <c r="T30" s="29" t="n">
        <v>147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5</v>
      </c>
      <c r="M31" s="29" t="n">
        <v>143</v>
      </c>
      <c r="N31" s="29" t="n">
        <v>147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34</v>
      </c>
      <c r="W31" s="29" t="n">
        <v>146.21</v>
      </c>
      <c r="X31" s="29" t="n">
        <v>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9</v>
      </c>
      <c r="O32" s="32" t="n">
        <v>148</v>
      </c>
      <c r="P32" s="32" t="n">
        <v>148</v>
      </c>
      <c r="Q32" s="32" t="n">
        <v>145</v>
      </c>
      <c r="R32" s="32" t="n">
        <v>147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8</v>
      </c>
      <c r="I41" s="32" t="n">
        <v>3.1</v>
      </c>
      <c r="J41" s="32" t="n">
        <v>3.2</v>
      </c>
      <c r="K41" s="32" t="n">
        <v>2.95</v>
      </c>
      <c r="L41" s="32" t="n">
        <v>3.3</v>
      </c>
      <c r="M41" s="32" t="n">
        <v>3.03</v>
      </c>
      <c r="N41" s="32" t="n">
        <v>3.08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5</v>
      </c>
      <c r="M42" s="29" t="n">
        <v>130</v>
      </c>
      <c r="N42" s="29" t="n">
        <v>135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5</v>
      </c>
      <c r="M43" s="29" t="n">
        <v>133</v>
      </c>
      <c r="N43" s="29" t="n">
        <v>135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2</v>
      </c>
      <c r="V43" s="29" t="n">
        <v>135.97</v>
      </c>
      <c r="W43" s="29" t="n">
        <v>136.09</v>
      </c>
      <c r="X43" s="29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7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8</v>
      </c>
      <c r="D45" s="29" t="s">
        <v>54</v>
      </c>
      <c r="E45" s="29" t="s">
        <v>54</v>
      </c>
      <c r="F45" s="29" t="n">
        <v>370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02.6</v>
      </c>
      <c r="L45" s="29" t="n">
        <v>378</v>
      </c>
      <c r="M45" s="29" t="s">
        <v>54</v>
      </c>
      <c r="N45" s="29" t="n">
        <v>378</v>
      </c>
      <c r="O45" s="29" t="n">
        <v>378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4</v>
      </c>
      <c r="E46" s="29" t="s">
        <v>54</v>
      </c>
      <c r="F46" s="29" t="n">
        <v>378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02.6</v>
      </c>
      <c r="L46" s="29" t="n">
        <v>385</v>
      </c>
      <c r="M46" s="29" t="s">
        <v>54</v>
      </c>
      <c r="N46" s="29" t="n">
        <v>378</v>
      </c>
      <c r="O46" s="29" t="n">
        <v>378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80.42</v>
      </c>
      <c r="W46" s="29" t="n">
        <v>377.55</v>
      </c>
      <c r="X46" s="29" t="n">
        <v>0.7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02.6</v>
      </c>
      <c r="L47" s="32" t="n">
        <v>420</v>
      </c>
      <c r="M47" s="32" t="s">
        <v>54</v>
      </c>
      <c r="N47" s="32" t="n">
        <v>385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5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10T14:25:27Z</cp:lastPrinted>
  <dcterms:modified xsi:type="dcterms:W3CDTF">2015-08-10T14:28:45Z</dcterms:modified>
  <cp:revision>0</cp:revision>
  <dc:subject/>
  <dc:title/>
</cp:coreProperties>
</file>