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7" sheetId="1" state="visible" r:id="rId2"/>
    <sheet name="dia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7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8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62</v>
      </c>
      <c r="E12" s="29" t="s">
        <v>54</v>
      </c>
      <c r="F12" s="29" t="n">
        <v>6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6.1</v>
      </c>
      <c r="L12" s="29" t="n">
        <v>6</v>
      </c>
      <c r="M12" s="29" t="s">
        <v>54</v>
      </c>
      <c r="N12" s="29" t="n">
        <v>6.22</v>
      </c>
      <c r="O12" s="29" t="n">
        <v>6.13</v>
      </c>
      <c r="P12" s="29" t="n">
        <v>6.22</v>
      </c>
      <c r="Q12" s="29" t="s">
        <v>54</v>
      </c>
      <c r="R12" s="29" t="s">
        <v>54</v>
      </c>
      <c r="S12" s="29" t="n">
        <v>6.67</v>
      </c>
      <c r="T12" s="29" t="n">
        <v>5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62</v>
      </c>
      <c r="E13" s="29" t="s">
        <v>54</v>
      </c>
      <c r="F13" s="29" t="n">
        <v>6.1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2</v>
      </c>
      <c r="L13" s="29" t="n">
        <v>6.5</v>
      </c>
      <c r="M13" s="29" t="s">
        <v>54</v>
      </c>
      <c r="N13" s="29" t="n">
        <v>6.22</v>
      </c>
      <c r="O13" s="29" t="n">
        <v>6.3</v>
      </c>
      <c r="P13" s="29" t="n">
        <v>6.22</v>
      </c>
      <c r="Q13" s="29" t="s">
        <v>54</v>
      </c>
      <c r="R13" s="29" t="s">
        <v>54</v>
      </c>
      <c r="S13" s="29" t="n">
        <v>6.67</v>
      </c>
      <c r="T13" s="29" t="n">
        <v>5.2</v>
      </c>
      <c r="U13" s="29" t="s">
        <v>54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62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62</v>
      </c>
      <c r="L14" s="32" t="n">
        <v>7</v>
      </c>
      <c r="M14" s="32" t="s">
        <v>54</v>
      </c>
      <c r="N14" s="32" t="n">
        <v>6.25</v>
      </c>
      <c r="O14" s="32" t="n">
        <v>6.42</v>
      </c>
      <c r="P14" s="32" t="n">
        <v>6.22</v>
      </c>
      <c r="Q14" s="32" t="s">
        <v>54</v>
      </c>
      <c r="R14" s="32" t="s">
        <v>54</v>
      </c>
      <c r="S14" s="32" t="n">
        <v>6.67</v>
      </c>
      <c r="T14" s="32" t="n">
        <v>5.43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s">
        <v>56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10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s">
        <v>56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5.49</v>
      </c>
      <c r="W16" s="29" t="n">
        <v>105.4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s">
        <v>56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s">
        <v>56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5</v>
      </c>
      <c r="K18" s="29" t="n">
        <v>8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75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s">
        <v>56</v>
      </c>
      <c r="E19" s="29" t="s">
        <v>56</v>
      </c>
      <c r="F19" s="29" t="s">
        <v>54</v>
      </c>
      <c r="G19" s="29" t="n">
        <v>85</v>
      </c>
      <c r="H19" s="29" t="n">
        <v>80</v>
      </c>
      <c r="I19" s="29" t="n">
        <v>90</v>
      </c>
      <c r="J19" s="29" t="n">
        <v>90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5</v>
      </c>
      <c r="R19" s="29" t="n">
        <v>90</v>
      </c>
      <c r="S19" s="29" t="s">
        <v>54</v>
      </c>
      <c r="T19" s="29" t="s">
        <v>54</v>
      </c>
      <c r="U19" s="29" t="n">
        <v>80</v>
      </c>
      <c r="V19" s="29" t="n">
        <v>86.77</v>
      </c>
      <c r="W19" s="29" t="n">
        <v>85.86</v>
      </c>
      <c r="X19" s="29" t="n">
        <v>1.0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s">
        <v>56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5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2</v>
      </c>
      <c r="D21" s="29" t="n">
        <v>20.2</v>
      </c>
      <c r="E21" s="29" t="n">
        <v>20.2</v>
      </c>
      <c r="F21" s="29" t="n">
        <v>20.2</v>
      </c>
      <c r="G21" s="29" t="n">
        <v>20</v>
      </c>
      <c r="H21" s="29" t="n">
        <v>20.5</v>
      </c>
      <c r="I21" s="29" t="n">
        <v>21.2</v>
      </c>
      <c r="J21" s="29" t="n">
        <v>21</v>
      </c>
      <c r="K21" s="29" t="n">
        <v>20.4</v>
      </c>
      <c r="L21" s="29" t="n">
        <v>20.2</v>
      </c>
      <c r="M21" s="29" t="n">
        <v>20.5</v>
      </c>
      <c r="N21" s="29" t="n">
        <v>20.2</v>
      </c>
      <c r="O21" s="29" t="n">
        <v>20.7</v>
      </c>
      <c r="P21" s="29" t="n">
        <v>20.2</v>
      </c>
      <c r="Q21" s="29" t="n">
        <v>21.9</v>
      </c>
      <c r="R21" s="29" t="n">
        <v>20</v>
      </c>
      <c r="S21" s="29" t="n">
        <v>20.2</v>
      </c>
      <c r="T21" s="29" t="n">
        <v>20.2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2</v>
      </c>
      <c r="E22" s="29" t="n">
        <v>20.2</v>
      </c>
      <c r="F22" s="29" t="n">
        <v>20.2</v>
      </c>
      <c r="G22" s="29" t="n">
        <v>21</v>
      </c>
      <c r="H22" s="29" t="n">
        <v>20.7</v>
      </c>
      <c r="I22" s="29" t="n">
        <v>21.2</v>
      </c>
      <c r="J22" s="29" t="n">
        <v>21</v>
      </c>
      <c r="K22" s="29" t="n">
        <v>20.4</v>
      </c>
      <c r="L22" s="29" t="n">
        <v>20.2</v>
      </c>
      <c r="M22" s="29" t="n">
        <v>23.3</v>
      </c>
      <c r="N22" s="29" t="n">
        <v>20.2</v>
      </c>
      <c r="O22" s="29" t="n">
        <v>20.7</v>
      </c>
      <c r="P22" s="29" t="n">
        <v>20.2</v>
      </c>
      <c r="Q22" s="29" t="n">
        <v>21.9</v>
      </c>
      <c r="R22" s="29" t="n">
        <v>23</v>
      </c>
      <c r="S22" s="29" t="n">
        <v>20.2</v>
      </c>
      <c r="T22" s="29" t="n">
        <v>20.2</v>
      </c>
      <c r="U22" s="29" t="n">
        <v>23</v>
      </c>
      <c r="V22" s="29" t="n">
        <v>20.88</v>
      </c>
      <c r="W22" s="29" t="n">
        <v>20.86</v>
      </c>
      <c r="X22" s="29" t="n">
        <v>0.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2</v>
      </c>
      <c r="E23" s="32" t="n">
        <v>20.5</v>
      </c>
      <c r="F23" s="32" t="n">
        <v>20.2</v>
      </c>
      <c r="G23" s="32" t="n">
        <v>22</v>
      </c>
      <c r="H23" s="32" t="n">
        <v>23.5</v>
      </c>
      <c r="I23" s="32" t="n">
        <v>21.4</v>
      </c>
      <c r="J23" s="32" t="n">
        <v>23</v>
      </c>
      <c r="K23" s="32" t="n">
        <v>20.6</v>
      </c>
      <c r="L23" s="32" t="n">
        <v>24.11</v>
      </c>
      <c r="M23" s="32" t="n">
        <v>23.6</v>
      </c>
      <c r="N23" s="32" t="n">
        <v>20.2</v>
      </c>
      <c r="O23" s="32" t="n">
        <v>21</v>
      </c>
      <c r="P23" s="32" t="n">
        <v>20.2</v>
      </c>
      <c r="Q23" s="32" t="n">
        <v>22.2</v>
      </c>
      <c r="R23" s="32" t="n">
        <v>25</v>
      </c>
      <c r="S23" s="32" t="n">
        <v>20.2</v>
      </c>
      <c r="T23" s="32" t="n">
        <v>20.2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3</v>
      </c>
      <c r="D24" s="29" t="n">
        <v>63</v>
      </c>
      <c r="E24" s="29" t="n">
        <v>63</v>
      </c>
      <c r="F24" s="29" t="n">
        <v>63</v>
      </c>
      <c r="G24" s="29" t="n">
        <v>65</v>
      </c>
      <c r="H24" s="29" t="n">
        <v>63</v>
      </c>
      <c r="I24" s="29" t="n">
        <v>63.6</v>
      </c>
      <c r="J24" s="29" t="n">
        <v>63</v>
      </c>
      <c r="K24" s="29" t="n">
        <v>63.2</v>
      </c>
      <c r="L24" s="29" t="n">
        <v>63</v>
      </c>
      <c r="M24" s="29" t="n">
        <v>63</v>
      </c>
      <c r="N24" s="29" t="n">
        <v>63</v>
      </c>
      <c r="O24" s="29" t="n">
        <v>65.5</v>
      </c>
      <c r="P24" s="29" t="n">
        <v>63</v>
      </c>
      <c r="Q24" s="29" t="n">
        <v>63.6</v>
      </c>
      <c r="R24" s="29" t="n">
        <v>64</v>
      </c>
      <c r="S24" s="29" t="n">
        <v>63</v>
      </c>
      <c r="T24" s="29" t="n">
        <v>63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3</v>
      </c>
      <c r="D25" s="29" t="n">
        <v>63</v>
      </c>
      <c r="E25" s="29" t="n">
        <v>63</v>
      </c>
      <c r="F25" s="29" t="n">
        <v>63</v>
      </c>
      <c r="G25" s="29" t="n">
        <v>66</v>
      </c>
      <c r="H25" s="29" t="n">
        <v>63</v>
      </c>
      <c r="I25" s="29" t="n">
        <v>64</v>
      </c>
      <c r="J25" s="29" t="n">
        <v>64</v>
      </c>
      <c r="K25" s="29" t="n">
        <v>63.2</v>
      </c>
      <c r="L25" s="29" t="n">
        <v>63</v>
      </c>
      <c r="M25" s="29" t="n">
        <v>64</v>
      </c>
      <c r="N25" s="29" t="n">
        <v>63</v>
      </c>
      <c r="O25" s="29" t="n">
        <v>65.5</v>
      </c>
      <c r="P25" s="29" t="n">
        <v>63</v>
      </c>
      <c r="Q25" s="29" t="n">
        <v>63.6</v>
      </c>
      <c r="R25" s="29" t="n">
        <v>68.5</v>
      </c>
      <c r="S25" s="29" t="n">
        <v>63</v>
      </c>
      <c r="T25" s="29" t="n">
        <v>63</v>
      </c>
      <c r="U25" s="29" t="n">
        <v>65</v>
      </c>
      <c r="V25" s="29" t="n">
        <v>63.97</v>
      </c>
      <c r="W25" s="29" t="n">
        <v>63.89</v>
      </c>
      <c r="X25" s="29" t="n">
        <v>0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7</v>
      </c>
      <c r="H26" s="32" t="n">
        <v>64</v>
      </c>
      <c r="I26" s="32" t="n">
        <v>65</v>
      </c>
      <c r="J26" s="32" t="n">
        <v>64</v>
      </c>
      <c r="K26" s="32" t="n">
        <v>63.4</v>
      </c>
      <c r="L26" s="32" t="n">
        <v>71</v>
      </c>
      <c r="M26" s="32" t="n">
        <v>64</v>
      </c>
      <c r="N26" s="32" t="n">
        <v>63</v>
      </c>
      <c r="O26" s="32" t="n">
        <v>66</v>
      </c>
      <c r="P26" s="32" t="n">
        <v>63</v>
      </c>
      <c r="Q26" s="32" t="n">
        <v>63.6</v>
      </c>
      <c r="R26" s="32" t="n">
        <v>73</v>
      </c>
      <c r="S26" s="32" t="n">
        <v>63</v>
      </c>
      <c r="T26" s="32" t="n">
        <v>63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5</v>
      </c>
      <c r="U28" s="29" t="n">
        <v>33</v>
      </c>
      <c r="V28" s="29" t="n">
        <v>33.97</v>
      </c>
      <c r="W28" s="29" t="n">
        <v>33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8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6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48</v>
      </c>
      <c r="W31" s="29" t="n">
        <v>146.56</v>
      </c>
      <c r="X31" s="29" t="n">
        <v>-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6</v>
      </c>
      <c r="N32" s="32" t="n">
        <v>149</v>
      </c>
      <c r="O32" s="32" t="n">
        <v>148</v>
      </c>
      <c r="P32" s="32" t="n">
        <v>148</v>
      </c>
      <c r="Q32" s="32" t="n">
        <v>147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7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11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2</v>
      </c>
      <c r="W34" s="29" t="n">
        <v>2.35</v>
      </c>
      <c r="X34" s="29" t="n">
        <v>-1.28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4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2</v>
      </c>
      <c r="K39" s="29" t="n">
        <v>2.95</v>
      </c>
      <c r="L39" s="29" t="n">
        <v>3.3</v>
      </c>
      <c r="M39" s="29" t="n">
        <v>2.95</v>
      </c>
      <c r="N39" s="29" t="n">
        <v>2.9</v>
      </c>
      <c r="O39" s="29" t="n">
        <v>3.1</v>
      </c>
      <c r="P39" s="29" t="s">
        <v>54</v>
      </c>
      <c r="Q39" s="29" t="n">
        <v>2.9</v>
      </c>
      <c r="R39" s="29" t="n">
        <v>3.1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5</v>
      </c>
      <c r="H40" s="29" t="n">
        <v>2.8</v>
      </c>
      <c r="I40" s="29" t="n">
        <v>3</v>
      </c>
      <c r="J40" s="29" t="n">
        <v>3.2</v>
      </c>
      <c r="K40" s="29" t="n">
        <v>2.9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9</v>
      </c>
      <c r="R40" s="29" t="n">
        <v>3.15</v>
      </c>
      <c r="S40" s="29" t="n">
        <v>3.15</v>
      </c>
      <c r="T40" s="29" t="n">
        <v>3.5</v>
      </c>
      <c r="U40" s="29" t="n">
        <v>3.15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2.9</v>
      </c>
      <c r="I41" s="32" t="n">
        <v>3.1</v>
      </c>
      <c r="J41" s="32" t="n">
        <v>3.2</v>
      </c>
      <c r="K41" s="32" t="n">
        <v>3.1</v>
      </c>
      <c r="L41" s="32" t="n">
        <v>3.3</v>
      </c>
      <c r="M41" s="32" t="n">
        <v>3.13</v>
      </c>
      <c r="N41" s="32" t="n">
        <v>3.08</v>
      </c>
      <c r="O41" s="32" t="n">
        <v>3.1</v>
      </c>
      <c r="P41" s="32" t="s">
        <v>54</v>
      </c>
      <c r="Q41" s="32" t="n">
        <v>2.9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2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4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1</v>
      </c>
      <c r="W43" s="29" t="n">
        <v>136.14</v>
      </c>
      <c r="X43" s="29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4</v>
      </c>
      <c r="E45" s="29" t="s">
        <v>54</v>
      </c>
      <c r="F45" s="29" t="n">
        <v>372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12.2</v>
      </c>
      <c r="L45" s="29" t="n">
        <v>385</v>
      </c>
      <c r="M45" s="29" t="s">
        <v>54</v>
      </c>
      <c r="N45" s="29" t="n">
        <v>383</v>
      </c>
      <c r="O45" s="29" t="n">
        <v>378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4</v>
      </c>
      <c r="E46" s="29" t="s">
        <v>54</v>
      </c>
      <c r="F46" s="29" t="n">
        <v>38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12.2</v>
      </c>
      <c r="L46" s="29" t="n">
        <v>420</v>
      </c>
      <c r="M46" s="29" t="s">
        <v>54</v>
      </c>
      <c r="N46" s="29" t="n">
        <v>383</v>
      </c>
      <c r="O46" s="29" t="n">
        <v>380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96.96</v>
      </c>
      <c r="W46" s="29" t="n">
        <v>397.14</v>
      </c>
      <c r="X46" s="29" t="n">
        <v>-0.0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4</v>
      </c>
      <c r="E47" s="32" t="s">
        <v>54</v>
      </c>
      <c r="F47" s="32" t="n">
        <v>38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12.2</v>
      </c>
      <c r="L47" s="32" t="n">
        <v>440</v>
      </c>
      <c r="M47" s="32" t="s">
        <v>54</v>
      </c>
      <c r="N47" s="32" t="n">
        <v>385</v>
      </c>
      <c r="O47" s="32" t="n">
        <v>391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4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6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6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6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6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6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6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62</v>
      </c>
      <c r="E12" s="29" t="s">
        <v>54</v>
      </c>
      <c r="F12" s="29" t="n">
        <v>6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6.1</v>
      </c>
      <c r="L12" s="29" t="n">
        <v>6</v>
      </c>
      <c r="M12" s="29" t="s">
        <v>54</v>
      </c>
      <c r="N12" s="29" t="n">
        <v>6.22</v>
      </c>
      <c r="O12" s="29" t="n">
        <v>6.22</v>
      </c>
      <c r="P12" s="29" t="n">
        <v>6.22</v>
      </c>
      <c r="Q12" s="29" t="s">
        <v>54</v>
      </c>
      <c r="R12" s="29" t="s">
        <v>54</v>
      </c>
      <c r="S12" s="29" t="n">
        <v>6.67</v>
      </c>
      <c r="T12" s="29" t="n">
        <v>5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62</v>
      </c>
      <c r="E13" s="29" t="s">
        <v>54</v>
      </c>
      <c r="F13" s="29" t="n">
        <v>6.1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62</v>
      </c>
      <c r="L13" s="29" t="n">
        <v>6.5</v>
      </c>
      <c r="M13" s="29" t="s">
        <v>54</v>
      </c>
      <c r="N13" s="29" t="n">
        <v>6.22</v>
      </c>
      <c r="O13" s="29" t="n">
        <v>6.38</v>
      </c>
      <c r="P13" s="29" t="n">
        <v>6.22</v>
      </c>
      <c r="Q13" s="29" t="s">
        <v>54</v>
      </c>
      <c r="R13" s="29" t="s">
        <v>54</v>
      </c>
      <c r="S13" s="29" t="n">
        <v>6.67</v>
      </c>
      <c r="T13" s="29" t="n">
        <v>5.2</v>
      </c>
      <c r="U13" s="29" t="s">
        <v>54</v>
      </c>
      <c r="V13" s="29" t="n">
        <v>6.37</v>
      </c>
      <c r="W13" s="29" t="n">
        <v>6.37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62</v>
      </c>
      <c r="L14" s="32" t="n">
        <v>7</v>
      </c>
      <c r="M14" s="32" t="s">
        <v>54</v>
      </c>
      <c r="N14" s="32" t="n">
        <v>6.49</v>
      </c>
      <c r="O14" s="32" t="n">
        <v>6.42</v>
      </c>
      <c r="P14" s="32" t="n">
        <v>6.22</v>
      </c>
      <c r="Q14" s="32" t="s">
        <v>54</v>
      </c>
      <c r="R14" s="32" t="s">
        <v>54</v>
      </c>
      <c r="S14" s="32" t="n">
        <v>6.67</v>
      </c>
      <c r="T14" s="32" t="n">
        <v>5.43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s">
        <v>56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2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10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s">
        <v>56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25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5</v>
      </c>
      <c r="S16" s="29" t="s">
        <v>54</v>
      </c>
      <c r="T16" s="29" t="n">
        <v>120</v>
      </c>
      <c r="U16" s="29" t="s">
        <v>54</v>
      </c>
      <c r="V16" s="29" t="n">
        <v>109.91</v>
      </c>
      <c r="W16" s="29" t="n">
        <v>109.91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s">
        <v>56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s">
        <v>56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5</v>
      </c>
      <c r="K18" s="29" t="n">
        <v>8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75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s">
        <v>56</v>
      </c>
      <c r="E19" s="29" t="s">
        <v>56</v>
      </c>
      <c r="F19" s="29" t="s">
        <v>54</v>
      </c>
      <c r="G19" s="29" t="n">
        <v>85</v>
      </c>
      <c r="H19" s="29" t="n">
        <v>80</v>
      </c>
      <c r="I19" s="29" t="n">
        <v>90</v>
      </c>
      <c r="J19" s="29" t="n">
        <v>90</v>
      </c>
      <c r="K19" s="29" t="n">
        <v>85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5</v>
      </c>
      <c r="R19" s="29" t="n">
        <v>90</v>
      </c>
      <c r="S19" s="29" t="s">
        <v>54</v>
      </c>
      <c r="T19" s="29" t="s">
        <v>54</v>
      </c>
      <c r="U19" s="29" t="n">
        <v>80</v>
      </c>
      <c r="V19" s="29" t="n">
        <v>86.63</v>
      </c>
      <c r="W19" s="29" t="n">
        <v>86.6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s">
        <v>56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5</v>
      </c>
      <c r="K20" s="32" t="n">
        <v>85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6</v>
      </c>
      <c r="D21" s="29" t="n">
        <v>20.6</v>
      </c>
      <c r="E21" s="29" t="n">
        <v>20.6</v>
      </c>
      <c r="F21" s="29" t="n">
        <v>20.6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0.8</v>
      </c>
      <c r="L21" s="29" t="n">
        <v>20.6</v>
      </c>
      <c r="M21" s="29" t="n">
        <v>20.5</v>
      </c>
      <c r="N21" s="29" t="n">
        <v>20.6</v>
      </c>
      <c r="O21" s="29" t="n">
        <v>20.6</v>
      </c>
      <c r="P21" s="29" t="n">
        <v>20.6</v>
      </c>
      <c r="Q21" s="29" t="n">
        <v>22.3</v>
      </c>
      <c r="R21" s="29" t="n">
        <v>20.5</v>
      </c>
      <c r="S21" s="29" t="n">
        <v>20.6</v>
      </c>
      <c r="T21" s="29" t="n">
        <v>20.6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6</v>
      </c>
      <c r="E22" s="29" t="n">
        <v>20.6</v>
      </c>
      <c r="F22" s="29" t="n">
        <v>20.6</v>
      </c>
      <c r="G22" s="29" t="n">
        <v>21</v>
      </c>
      <c r="H22" s="29" t="n">
        <v>21</v>
      </c>
      <c r="I22" s="29" t="n">
        <v>21.6</v>
      </c>
      <c r="J22" s="29" t="n">
        <v>21</v>
      </c>
      <c r="K22" s="29" t="n">
        <v>20.8</v>
      </c>
      <c r="L22" s="29" t="n">
        <v>20.6</v>
      </c>
      <c r="M22" s="29" t="n">
        <v>22</v>
      </c>
      <c r="N22" s="29" t="n">
        <v>20.6</v>
      </c>
      <c r="O22" s="29" t="n">
        <v>20.6</v>
      </c>
      <c r="P22" s="29" t="n">
        <v>20.6</v>
      </c>
      <c r="Q22" s="29" t="n">
        <v>22.3</v>
      </c>
      <c r="R22" s="29" t="n">
        <v>23</v>
      </c>
      <c r="S22" s="29" t="n">
        <v>20.6</v>
      </c>
      <c r="T22" s="29" t="n">
        <v>20.6</v>
      </c>
      <c r="U22" s="29" t="n">
        <v>23</v>
      </c>
      <c r="V22" s="29" t="n">
        <v>21.12</v>
      </c>
      <c r="W22" s="29" t="n">
        <v>20.98</v>
      </c>
      <c r="X22" s="29" t="n">
        <v>0.6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6</v>
      </c>
      <c r="E23" s="32" t="n">
        <v>20.6</v>
      </c>
      <c r="F23" s="32" t="n">
        <v>20.6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</v>
      </c>
      <c r="L23" s="32" t="n">
        <v>25.07</v>
      </c>
      <c r="M23" s="32" t="n">
        <v>23.3</v>
      </c>
      <c r="N23" s="32" t="n">
        <v>20.6</v>
      </c>
      <c r="O23" s="32" t="n">
        <v>20.9</v>
      </c>
      <c r="P23" s="32" t="n">
        <v>20.6</v>
      </c>
      <c r="Q23" s="32" t="n">
        <v>22.6</v>
      </c>
      <c r="R23" s="32" t="n">
        <v>25.5</v>
      </c>
      <c r="S23" s="32" t="n">
        <v>20.6</v>
      </c>
      <c r="T23" s="32" t="n">
        <v>20.6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</v>
      </c>
      <c r="D24" s="29" t="n">
        <v>62</v>
      </c>
      <c r="E24" s="29" t="n">
        <v>62</v>
      </c>
      <c r="F24" s="29" t="n">
        <v>62</v>
      </c>
      <c r="G24" s="29" t="n">
        <v>65</v>
      </c>
      <c r="H24" s="29" t="n">
        <v>62</v>
      </c>
      <c r="I24" s="29" t="n">
        <v>62.6</v>
      </c>
      <c r="J24" s="29" t="n">
        <v>63</v>
      </c>
      <c r="K24" s="29" t="n">
        <v>62.2</v>
      </c>
      <c r="L24" s="29" t="n">
        <v>62</v>
      </c>
      <c r="M24" s="29" t="n">
        <v>62.5</v>
      </c>
      <c r="N24" s="29" t="n">
        <v>62</v>
      </c>
      <c r="O24" s="29" t="n">
        <v>62</v>
      </c>
      <c r="P24" s="29" t="n">
        <v>62</v>
      </c>
      <c r="Q24" s="29" t="n">
        <v>62.6</v>
      </c>
      <c r="R24" s="29" t="n">
        <v>64</v>
      </c>
      <c r="S24" s="29" t="n">
        <v>62</v>
      </c>
      <c r="T24" s="29" t="n">
        <v>62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</v>
      </c>
      <c r="D25" s="29" t="n">
        <v>62</v>
      </c>
      <c r="E25" s="29" t="n">
        <v>62</v>
      </c>
      <c r="F25" s="29" t="n">
        <v>62</v>
      </c>
      <c r="G25" s="29" t="n">
        <v>66</v>
      </c>
      <c r="H25" s="29" t="n">
        <v>62.5</v>
      </c>
      <c r="I25" s="29" t="n">
        <v>63</v>
      </c>
      <c r="J25" s="29" t="n">
        <v>63</v>
      </c>
      <c r="K25" s="29" t="n">
        <v>62.2</v>
      </c>
      <c r="L25" s="29" t="n">
        <v>62</v>
      </c>
      <c r="M25" s="29" t="n">
        <v>63</v>
      </c>
      <c r="N25" s="29" t="n">
        <v>62</v>
      </c>
      <c r="O25" s="29" t="n">
        <v>62</v>
      </c>
      <c r="P25" s="29" t="n">
        <v>62</v>
      </c>
      <c r="Q25" s="29" t="n">
        <v>62.6</v>
      </c>
      <c r="R25" s="29" t="n">
        <v>67</v>
      </c>
      <c r="S25" s="29" t="n">
        <v>62</v>
      </c>
      <c r="T25" s="29" t="n">
        <v>62</v>
      </c>
      <c r="U25" s="29" t="n">
        <v>64</v>
      </c>
      <c r="V25" s="29" t="n">
        <v>62.82</v>
      </c>
      <c r="W25" s="29" t="n">
        <v>63.21</v>
      </c>
      <c r="X25" s="29" t="n">
        <v>-0.6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</v>
      </c>
      <c r="D26" s="32" t="n">
        <v>62</v>
      </c>
      <c r="E26" s="32" t="n">
        <v>62</v>
      </c>
      <c r="F26" s="32" t="n">
        <v>62</v>
      </c>
      <c r="G26" s="32" t="n">
        <v>67</v>
      </c>
      <c r="H26" s="32" t="n">
        <v>63</v>
      </c>
      <c r="I26" s="32" t="n">
        <v>64</v>
      </c>
      <c r="J26" s="32" t="n">
        <v>65</v>
      </c>
      <c r="K26" s="32" t="n">
        <v>62.4</v>
      </c>
      <c r="L26" s="32" t="n">
        <v>68.34</v>
      </c>
      <c r="M26" s="32" t="n">
        <v>63.6</v>
      </c>
      <c r="N26" s="32" t="n">
        <v>62</v>
      </c>
      <c r="O26" s="32" t="n">
        <v>62.5</v>
      </c>
      <c r="P26" s="32" t="n">
        <v>62</v>
      </c>
      <c r="Q26" s="32" t="n">
        <v>62.6</v>
      </c>
      <c r="R26" s="32" t="n">
        <v>71</v>
      </c>
      <c r="S26" s="32" t="n">
        <v>62</v>
      </c>
      <c r="T26" s="32" t="n">
        <v>62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1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5</v>
      </c>
      <c r="U28" s="29" t="n">
        <v>33</v>
      </c>
      <c r="V28" s="29" t="n">
        <v>33.97</v>
      </c>
      <c r="W28" s="29" t="n">
        <v>33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7</v>
      </c>
      <c r="P30" s="29" t="n">
        <v>150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50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50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94</v>
      </c>
      <c r="W31" s="29" t="n">
        <v>146.92</v>
      </c>
      <c r="X31" s="29" t="n">
        <v>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6</v>
      </c>
      <c r="N32" s="32" t="n">
        <v>149</v>
      </c>
      <c r="O32" s="32" t="n">
        <v>148</v>
      </c>
      <c r="P32" s="32" t="n">
        <v>150</v>
      </c>
      <c r="Q32" s="32" t="n">
        <v>146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7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3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11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3</v>
      </c>
      <c r="T34" s="29" t="n">
        <v>2.7</v>
      </c>
      <c r="U34" s="29" t="s">
        <v>54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3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4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8</v>
      </c>
      <c r="W37" s="29" t="n">
        <v>15.09</v>
      </c>
      <c r="X37" s="29" t="n">
        <v>0.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2</v>
      </c>
      <c r="K39" s="29" t="n">
        <v>3.1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4</v>
      </c>
      <c r="Q39" s="29" t="n">
        <v>2.9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15</v>
      </c>
      <c r="H40" s="29" t="n">
        <v>2.9</v>
      </c>
      <c r="I40" s="29" t="n">
        <v>2.9</v>
      </c>
      <c r="J40" s="29" t="n">
        <v>3.2</v>
      </c>
      <c r="K40" s="29" t="n">
        <v>3.1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4</v>
      </c>
      <c r="Q40" s="29" t="n">
        <v>2.9</v>
      </c>
      <c r="R40" s="29" t="n">
        <v>3.2</v>
      </c>
      <c r="S40" s="29" t="n">
        <v>3.1</v>
      </c>
      <c r="T40" s="29" t="n">
        <v>3.5</v>
      </c>
      <c r="U40" s="29" t="n">
        <v>3.15</v>
      </c>
      <c r="V40" s="29" t="n">
        <v>3.09</v>
      </c>
      <c r="W40" s="29" t="n">
        <v>3.1</v>
      </c>
      <c r="X40" s="29" t="n">
        <v>-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</v>
      </c>
      <c r="J41" s="32" t="n">
        <v>3.2</v>
      </c>
      <c r="K41" s="32" t="n">
        <v>3.15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4</v>
      </c>
      <c r="Q41" s="32" t="n">
        <v>2.9</v>
      </c>
      <c r="R41" s="32" t="n">
        <v>3.2</v>
      </c>
      <c r="S41" s="32" t="n">
        <v>3.1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6</v>
      </c>
      <c r="L42" s="29" t="n">
        <v>134</v>
      </c>
      <c r="M42" s="29" t="n">
        <v>133</v>
      </c>
      <c r="N42" s="29" t="n">
        <v>135</v>
      </c>
      <c r="O42" s="29" t="n">
        <v>137</v>
      </c>
      <c r="P42" s="29" t="n">
        <v>140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8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40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73</v>
      </c>
      <c r="W43" s="29" t="n">
        <v>136.64</v>
      </c>
      <c r="X43" s="29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5</v>
      </c>
      <c r="N44" s="32" t="n">
        <v>137</v>
      </c>
      <c r="O44" s="32" t="n">
        <v>138</v>
      </c>
      <c r="P44" s="32" t="n">
        <v>140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4</v>
      </c>
      <c r="E45" s="29" t="s">
        <v>54</v>
      </c>
      <c r="F45" s="29" t="n">
        <v>383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12.2</v>
      </c>
      <c r="L45" s="29" t="n">
        <v>385</v>
      </c>
      <c r="M45" s="29" t="s">
        <v>54</v>
      </c>
      <c r="N45" s="29" t="n">
        <v>383</v>
      </c>
      <c r="O45" s="29" t="n">
        <v>382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4</v>
      </c>
      <c r="E46" s="29" t="s">
        <v>54</v>
      </c>
      <c r="F46" s="29" t="n">
        <v>39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12.2</v>
      </c>
      <c r="L46" s="29" t="n">
        <v>420</v>
      </c>
      <c r="M46" s="29" t="s">
        <v>54</v>
      </c>
      <c r="N46" s="29" t="n">
        <v>383</v>
      </c>
      <c r="O46" s="29" t="n">
        <v>383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98.36</v>
      </c>
      <c r="W46" s="29" t="n">
        <v>400</v>
      </c>
      <c r="X46" s="29" t="n">
        <v>-0.4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4</v>
      </c>
      <c r="E47" s="32" t="s">
        <v>54</v>
      </c>
      <c r="F47" s="32" t="n">
        <v>40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12.2</v>
      </c>
      <c r="L47" s="32" t="n">
        <v>440</v>
      </c>
      <c r="M47" s="32" t="s">
        <v>54</v>
      </c>
      <c r="N47" s="32" t="n">
        <v>400</v>
      </c>
      <c r="O47" s="32" t="n">
        <v>391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4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18T14:22:36Z</cp:lastPrinted>
  <dcterms:modified xsi:type="dcterms:W3CDTF">2015-08-18T14:25:38Z</dcterms:modified>
  <cp:revision>0</cp:revision>
  <dc:subject/>
  <dc:title/>
</cp:coreProperties>
</file>