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9" sheetId="1" state="visible" r:id="rId2"/>
    <sheet name="dia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6">
  <si>
    <t xml:space="preserve">SECRETARIA DE ESTADO DA AGRICULTURA E DO ABASTECIMENTO - S E A B</t>
  </si>
  <si>
    <t xml:space="preserve">SIMA</t>
  </si>
  <si>
    <t xml:space="preserve">      COTAÇÃO DO DIA :</t>
  </si>
  <si>
    <t xml:space="preserve">19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8/2015</t>
  </si>
  <si>
    <t xml:space="preserve">ARROZ EM CASCA SEQUEIRO                          .                         sc 60 Kg</t>
  </si>
  <si>
    <t xml:space="preserve">ARROZ EM CASCA IRRIGADO     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7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5</v>
      </c>
      <c r="F12" s="29" t="n">
        <v>6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</v>
      </c>
      <c r="M12" s="29" t="s">
        <v>55</v>
      </c>
      <c r="N12" s="29" t="n">
        <v>6.22</v>
      </c>
      <c r="O12" s="29" t="n">
        <v>6.22</v>
      </c>
      <c r="P12" s="29" t="n">
        <v>6.22</v>
      </c>
      <c r="Q12" s="29" t="s">
        <v>55</v>
      </c>
      <c r="R12" s="29" t="s">
        <v>55</v>
      </c>
      <c r="S12" s="29" t="n">
        <v>6.67</v>
      </c>
      <c r="T12" s="29" t="n">
        <v>5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7</v>
      </c>
      <c r="D13" s="29" t="n">
        <v>6.62</v>
      </c>
      <c r="E13" s="29" t="s">
        <v>55</v>
      </c>
      <c r="F13" s="29" t="n">
        <v>6.1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62</v>
      </c>
      <c r="L13" s="29" t="n">
        <v>6.5</v>
      </c>
      <c r="M13" s="29" t="s">
        <v>55</v>
      </c>
      <c r="N13" s="29" t="n">
        <v>6.22</v>
      </c>
      <c r="O13" s="29" t="n">
        <v>6.38</v>
      </c>
      <c r="P13" s="29" t="n">
        <v>6.22</v>
      </c>
      <c r="Q13" s="29" t="s">
        <v>55</v>
      </c>
      <c r="R13" s="29" t="s">
        <v>55</v>
      </c>
      <c r="S13" s="29" t="n">
        <v>6.67</v>
      </c>
      <c r="T13" s="29" t="n">
        <v>5.2</v>
      </c>
      <c r="U13" s="29" t="s">
        <v>55</v>
      </c>
      <c r="V13" s="29" t="n">
        <v>6.39</v>
      </c>
      <c r="W13" s="29" t="n">
        <v>6.37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49</v>
      </c>
      <c r="O14" s="32" t="n">
        <v>6.42</v>
      </c>
      <c r="P14" s="32" t="n">
        <v>6.22</v>
      </c>
      <c r="Q14" s="32" t="s">
        <v>55</v>
      </c>
      <c r="R14" s="32" t="s">
        <v>55</v>
      </c>
      <c r="S14" s="32" t="n">
        <v>6.67</v>
      </c>
      <c r="T14" s="32" t="n">
        <v>5.4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5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91</v>
      </c>
      <c r="W16" s="29" t="n">
        <v>109.9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5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0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0</v>
      </c>
      <c r="S19" s="29" t="s">
        <v>55</v>
      </c>
      <c r="T19" s="29" t="s">
        <v>55</v>
      </c>
      <c r="U19" s="29" t="n">
        <v>80</v>
      </c>
      <c r="V19" s="29" t="n">
        <v>87.02</v>
      </c>
      <c r="W19" s="29" t="n">
        <v>86.63</v>
      </c>
      <c r="X19" s="29" t="n">
        <v>0.4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6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5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29</v>
      </c>
      <c r="W22" s="29" t="n">
        <v>21.12</v>
      </c>
      <c r="X22" s="29" t="n">
        <v>0.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</v>
      </c>
      <c r="D24" s="29" t="n">
        <v>62</v>
      </c>
      <c r="E24" s="29" t="n">
        <v>62</v>
      </c>
      <c r="F24" s="29" t="n">
        <v>62</v>
      </c>
      <c r="G24" s="29" t="n">
        <v>65</v>
      </c>
      <c r="H24" s="29" t="n">
        <v>62</v>
      </c>
      <c r="I24" s="29" t="n">
        <v>62.6</v>
      </c>
      <c r="J24" s="29" t="n">
        <v>63</v>
      </c>
      <c r="K24" s="29" t="n">
        <v>62.2</v>
      </c>
      <c r="L24" s="29" t="n">
        <v>62</v>
      </c>
      <c r="M24" s="29" t="n">
        <v>62</v>
      </c>
      <c r="N24" s="29" t="n">
        <v>62</v>
      </c>
      <c r="O24" s="29" t="n">
        <v>62</v>
      </c>
      <c r="P24" s="29" t="n">
        <v>62</v>
      </c>
      <c r="Q24" s="29" t="n">
        <v>62.6</v>
      </c>
      <c r="R24" s="29" t="n">
        <v>64</v>
      </c>
      <c r="S24" s="29" t="n">
        <v>62</v>
      </c>
      <c r="T24" s="29" t="n">
        <v>62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</v>
      </c>
      <c r="D25" s="29" t="n">
        <v>62</v>
      </c>
      <c r="E25" s="29" t="n">
        <v>62</v>
      </c>
      <c r="F25" s="29" t="n">
        <v>62</v>
      </c>
      <c r="G25" s="29" t="n">
        <v>66</v>
      </c>
      <c r="H25" s="29" t="n">
        <v>62</v>
      </c>
      <c r="I25" s="29" t="n">
        <v>63</v>
      </c>
      <c r="J25" s="29" t="n">
        <v>64</v>
      </c>
      <c r="K25" s="29" t="n">
        <v>62.2</v>
      </c>
      <c r="L25" s="29" t="n">
        <v>62</v>
      </c>
      <c r="M25" s="29" t="n">
        <v>63</v>
      </c>
      <c r="N25" s="29" t="n">
        <v>62</v>
      </c>
      <c r="O25" s="29" t="n">
        <v>62</v>
      </c>
      <c r="P25" s="29" t="n">
        <v>62</v>
      </c>
      <c r="Q25" s="29" t="n">
        <v>62.6</v>
      </c>
      <c r="R25" s="29" t="n">
        <v>67</v>
      </c>
      <c r="S25" s="29" t="n">
        <v>62</v>
      </c>
      <c r="T25" s="29" t="n">
        <v>62</v>
      </c>
      <c r="U25" s="29" t="n">
        <v>65</v>
      </c>
      <c r="V25" s="29" t="n">
        <v>62.83</v>
      </c>
      <c r="W25" s="29" t="n">
        <v>62.82</v>
      </c>
      <c r="X25" s="29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</v>
      </c>
      <c r="D26" s="32" t="n">
        <v>62</v>
      </c>
      <c r="E26" s="32" t="n">
        <v>62</v>
      </c>
      <c r="F26" s="32" t="n">
        <v>62</v>
      </c>
      <c r="G26" s="32" t="n">
        <v>67</v>
      </c>
      <c r="H26" s="32" t="n">
        <v>63</v>
      </c>
      <c r="I26" s="32" t="n">
        <v>64</v>
      </c>
      <c r="J26" s="32" t="n">
        <v>66</v>
      </c>
      <c r="K26" s="32" t="n">
        <v>62.4</v>
      </c>
      <c r="L26" s="32" t="n">
        <v>69</v>
      </c>
      <c r="M26" s="32" t="n">
        <v>63.5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1</v>
      </c>
      <c r="S26" s="32" t="n">
        <v>62</v>
      </c>
      <c r="T26" s="32" t="n">
        <v>62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2</v>
      </c>
      <c r="W28" s="29" t="n">
        <v>33.97</v>
      </c>
      <c r="X28" s="29" t="n">
        <v>-0.15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50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50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8</v>
      </c>
      <c r="W31" s="29" t="n">
        <v>146.94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9</v>
      </c>
      <c r="O32" s="32" t="n">
        <v>148</v>
      </c>
      <c r="P32" s="32" t="n">
        <v>150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3.1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3.15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2.9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09</v>
      </c>
      <c r="X40" s="29" t="n">
        <v>0.65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5</v>
      </c>
      <c r="H41" s="32" t="n">
        <v>3</v>
      </c>
      <c r="I41" s="32" t="n">
        <v>3</v>
      </c>
      <c r="J41" s="32" t="n">
        <v>3.3</v>
      </c>
      <c r="K41" s="32" t="n">
        <v>3.3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15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6</v>
      </c>
      <c r="L42" s="29" t="n">
        <v>134</v>
      </c>
      <c r="M42" s="29" t="n">
        <v>133</v>
      </c>
      <c r="N42" s="29" t="n">
        <v>135</v>
      </c>
      <c r="O42" s="29" t="n">
        <v>137</v>
      </c>
      <c r="P42" s="29" t="n">
        <v>140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40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73</v>
      </c>
      <c r="W43" s="29" t="n">
        <v>136.73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5</v>
      </c>
      <c r="E45" s="29" t="s">
        <v>55</v>
      </c>
      <c r="F45" s="29" t="n">
        <v>383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85</v>
      </c>
      <c r="M45" s="29" t="s">
        <v>55</v>
      </c>
      <c r="N45" s="29" t="n">
        <v>383</v>
      </c>
      <c r="O45" s="29" t="n">
        <v>383</v>
      </c>
      <c r="P45" s="29" t="s">
        <v>55</v>
      </c>
      <c r="Q45" s="29" t="s">
        <v>55</v>
      </c>
      <c r="R45" s="29" t="s">
        <v>55</v>
      </c>
      <c r="S45" s="29" t="n">
        <v>400.2</v>
      </c>
      <c r="T45" s="29" t="n">
        <v>33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3</v>
      </c>
      <c r="O46" s="29" t="n">
        <v>383</v>
      </c>
      <c r="P46" s="29" t="s">
        <v>55</v>
      </c>
      <c r="Q46" s="29" t="s">
        <v>55</v>
      </c>
      <c r="R46" s="29" t="s">
        <v>55</v>
      </c>
      <c r="S46" s="29" t="n">
        <v>400.2</v>
      </c>
      <c r="T46" s="29" t="n">
        <v>336</v>
      </c>
      <c r="U46" s="29" t="s">
        <v>55</v>
      </c>
      <c r="V46" s="29" t="n">
        <v>401.1</v>
      </c>
      <c r="W46" s="29" t="n">
        <v>398.36</v>
      </c>
      <c r="X46" s="29" t="n">
        <v>0.6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4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00.2</v>
      </c>
      <c r="T47" s="32" t="n">
        <v>34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77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78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35</v>
      </c>
      <c r="X10" s="29" t="n">
        <v>-0.16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2</v>
      </c>
      <c r="D12" s="29" t="n">
        <v>6.38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12</v>
      </c>
      <c r="O12" s="29" t="n">
        <v>6.12</v>
      </c>
      <c r="P12" s="29" t="n">
        <v>6.12</v>
      </c>
      <c r="Q12" s="29" t="s">
        <v>55</v>
      </c>
      <c r="R12" s="29" t="s">
        <v>55</v>
      </c>
      <c r="S12" s="29" t="n">
        <v>6.41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7</v>
      </c>
      <c r="D13" s="29" t="n">
        <v>6.38</v>
      </c>
      <c r="E13" s="29" t="s">
        <v>55</v>
      </c>
      <c r="F13" s="29" t="n">
        <v>6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8</v>
      </c>
      <c r="L13" s="29" t="n">
        <v>6.5</v>
      </c>
      <c r="M13" s="29" t="s">
        <v>55</v>
      </c>
      <c r="N13" s="29" t="n">
        <v>6.12</v>
      </c>
      <c r="O13" s="29" t="n">
        <v>6.28</v>
      </c>
      <c r="P13" s="29" t="n">
        <v>6.12</v>
      </c>
      <c r="Q13" s="29" t="s">
        <v>55</v>
      </c>
      <c r="R13" s="29" t="s">
        <v>55</v>
      </c>
      <c r="S13" s="29" t="n">
        <v>6.41</v>
      </c>
      <c r="T13" s="29" t="n">
        <v>5.8</v>
      </c>
      <c r="U13" s="29" t="s">
        <v>55</v>
      </c>
      <c r="V13" s="29" t="n">
        <v>6.34</v>
      </c>
      <c r="W13" s="29" t="n">
        <v>6.39</v>
      </c>
      <c r="X13" s="29" t="n">
        <v>-0.7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8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7</v>
      </c>
      <c r="L14" s="32" t="n">
        <v>7</v>
      </c>
      <c r="M14" s="32" t="s">
        <v>55</v>
      </c>
      <c r="N14" s="32" t="n">
        <v>6.33</v>
      </c>
      <c r="O14" s="32" t="n">
        <v>6.57</v>
      </c>
      <c r="P14" s="32" t="n">
        <v>6.12</v>
      </c>
      <c r="Q14" s="32" t="s">
        <v>55</v>
      </c>
      <c r="R14" s="32" t="s">
        <v>55</v>
      </c>
      <c r="S14" s="32" t="n">
        <v>6.4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7.53</v>
      </c>
      <c r="W16" s="29" t="n">
        <v>109.91</v>
      </c>
      <c r="X16" s="29" t="n">
        <v>-2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0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44</v>
      </c>
      <c r="W19" s="29" t="n">
        <v>87.02</v>
      </c>
      <c r="X19" s="29" t="n">
        <v>1.6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29</v>
      </c>
      <c r="W22" s="29" t="n">
        <v>21.29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79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5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6</v>
      </c>
      <c r="H25" s="29" t="n">
        <v>62.5</v>
      </c>
      <c r="I25" s="29" t="n">
        <v>63.5</v>
      </c>
      <c r="J25" s="29" t="n">
        <v>64</v>
      </c>
      <c r="K25" s="29" t="n">
        <v>62.7</v>
      </c>
      <c r="L25" s="29" t="n">
        <v>62.5</v>
      </c>
      <c r="M25" s="29" t="n">
        <v>63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7</v>
      </c>
      <c r="S25" s="29" t="n">
        <v>62.5</v>
      </c>
      <c r="T25" s="29" t="n">
        <v>62.5</v>
      </c>
      <c r="U25" s="29" t="n">
        <v>65</v>
      </c>
      <c r="V25" s="29" t="n">
        <v>63.24</v>
      </c>
      <c r="W25" s="29" t="n">
        <v>62.83</v>
      </c>
      <c r="X25" s="29" t="n">
        <v>0.6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7</v>
      </c>
      <c r="H26" s="32" t="n">
        <v>62.5</v>
      </c>
      <c r="I26" s="32" t="n">
        <v>64.5</v>
      </c>
      <c r="J26" s="32" t="n">
        <v>66</v>
      </c>
      <c r="K26" s="32" t="n">
        <v>62.9</v>
      </c>
      <c r="L26" s="32" t="n">
        <v>69.31</v>
      </c>
      <c r="M26" s="32" t="n">
        <v>63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80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2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81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5</v>
      </c>
      <c r="W31" s="29" t="n">
        <v>146.8</v>
      </c>
      <c r="X31" s="29" t="n">
        <v>-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9</v>
      </c>
      <c r="O32" s="32" t="n">
        <v>148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82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83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84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2.95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2.95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2.9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1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5</v>
      </c>
      <c r="H41" s="32" t="n">
        <v>3</v>
      </c>
      <c r="I41" s="32" t="n">
        <v>3</v>
      </c>
      <c r="J41" s="32" t="n">
        <v>3.3</v>
      </c>
      <c r="K41" s="32" t="n">
        <v>3.1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1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85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9</v>
      </c>
      <c r="W43" s="29" t="n">
        <v>136.73</v>
      </c>
      <c r="X43" s="29" t="n">
        <v>-0.3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7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7.8</v>
      </c>
      <c r="L45" s="29" t="n">
        <v>377</v>
      </c>
      <c r="M45" s="29" t="s">
        <v>55</v>
      </c>
      <c r="N45" s="29" t="n">
        <v>377</v>
      </c>
      <c r="O45" s="29" t="n">
        <v>377</v>
      </c>
      <c r="P45" s="29" t="s">
        <v>55</v>
      </c>
      <c r="Q45" s="29" t="s">
        <v>55</v>
      </c>
      <c r="R45" s="29" t="s">
        <v>55</v>
      </c>
      <c r="S45" s="29" t="n">
        <v>400.2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77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7.8</v>
      </c>
      <c r="L46" s="29" t="n">
        <v>390</v>
      </c>
      <c r="M46" s="29" t="s">
        <v>55</v>
      </c>
      <c r="N46" s="29" t="n">
        <v>377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0.2</v>
      </c>
      <c r="T46" s="29" t="n">
        <v>360</v>
      </c>
      <c r="U46" s="29" t="s">
        <v>55</v>
      </c>
      <c r="V46" s="29" t="n">
        <v>386.87</v>
      </c>
      <c r="W46" s="29" t="n">
        <v>401.1</v>
      </c>
      <c r="X46" s="29" t="n">
        <v>-3.5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7.8</v>
      </c>
      <c r="L47" s="32" t="n">
        <v>420</v>
      </c>
      <c r="M47" s="32" t="s">
        <v>55</v>
      </c>
      <c r="N47" s="32" t="n">
        <v>39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00.2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0T14:32:54Z</cp:lastPrinted>
  <dcterms:modified xsi:type="dcterms:W3CDTF">2015-08-20T14:35:40Z</dcterms:modified>
  <cp:revision>0</cp:revision>
  <dc:subject/>
  <dc:title/>
</cp:coreProperties>
</file>