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20" sheetId="1" state="visible" r:id="rId2"/>
    <sheet name="dia2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0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1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35</v>
      </c>
      <c r="X10" s="29" t="n">
        <v>-0.16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2</v>
      </c>
      <c r="D12" s="29" t="n">
        <v>6.38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</v>
      </c>
      <c r="M12" s="29" t="s">
        <v>55</v>
      </c>
      <c r="N12" s="29" t="n">
        <v>6.12</v>
      </c>
      <c r="O12" s="29" t="n">
        <v>6.12</v>
      </c>
      <c r="P12" s="29" t="n">
        <v>6.12</v>
      </c>
      <c r="Q12" s="29" t="s">
        <v>55</v>
      </c>
      <c r="R12" s="29" t="s">
        <v>55</v>
      </c>
      <c r="S12" s="29" t="n">
        <v>6.41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7</v>
      </c>
      <c r="D13" s="29" t="n">
        <v>6.38</v>
      </c>
      <c r="E13" s="29" t="s">
        <v>55</v>
      </c>
      <c r="F13" s="29" t="n">
        <v>6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8</v>
      </c>
      <c r="L13" s="29" t="n">
        <v>6.5</v>
      </c>
      <c r="M13" s="29" t="s">
        <v>55</v>
      </c>
      <c r="N13" s="29" t="n">
        <v>6.12</v>
      </c>
      <c r="O13" s="29" t="n">
        <v>6.28</v>
      </c>
      <c r="P13" s="29" t="n">
        <v>6.12</v>
      </c>
      <c r="Q13" s="29" t="s">
        <v>55</v>
      </c>
      <c r="R13" s="29" t="s">
        <v>55</v>
      </c>
      <c r="S13" s="29" t="n">
        <v>6.41</v>
      </c>
      <c r="T13" s="29" t="n">
        <v>5.8</v>
      </c>
      <c r="U13" s="29" t="s">
        <v>55</v>
      </c>
      <c r="V13" s="29" t="n">
        <v>6.34</v>
      </c>
      <c r="W13" s="29" t="n">
        <v>6.39</v>
      </c>
      <c r="X13" s="29" t="n">
        <v>-0.7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8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7</v>
      </c>
      <c r="L14" s="32" t="n">
        <v>7</v>
      </c>
      <c r="M14" s="32" t="s">
        <v>55</v>
      </c>
      <c r="N14" s="32" t="n">
        <v>6.33</v>
      </c>
      <c r="O14" s="32" t="n">
        <v>6.57</v>
      </c>
      <c r="P14" s="32" t="n">
        <v>6.12</v>
      </c>
      <c r="Q14" s="32" t="s">
        <v>55</v>
      </c>
      <c r="R14" s="32" t="s">
        <v>55</v>
      </c>
      <c r="S14" s="32" t="n">
        <v>6.41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1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7.53</v>
      </c>
      <c r="W16" s="29" t="n">
        <v>109.91</v>
      </c>
      <c r="X16" s="29" t="n">
        <v>-2.17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0</v>
      </c>
      <c r="K19" s="29" t="n">
        <v>9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8.44</v>
      </c>
      <c r="W19" s="29" t="n">
        <v>87.02</v>
      </c>
      <c r="X19" s="29" t="n">
        <v>1.6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8</v>
      </c>
      <c r="D21" s="29" t="n">
        <v>20.8</v>
      </c>
      <c r="E21" s="29" t="n">
        <v>20.8</v>
      </c>
      <c r="F21" s="29" t="n">
        <v>20.8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1</v>
      </c>
      <c r="L21" s="29" t="n">
        <v>20.6</v>
      </c>
      <c r="M21" s="29" t="n">
        <v>20.8</v>
      </c>
      <c r="N21" s="29" t="n">
        <v>20.8</v>
      </c>
      <c r="O21" s="29" t="n">
        <v>20.8</v>
      </c>
      <c r="P21" s="29" t="n">
        <v>20.8</v>
      </c>
      <c r="Q21" s="29" t="n">
        <v>22.5</v>
      </c>
      <c r="R21" s="29" t="n">
        <v>20.5</v>
      </c>
      <c r="S21" s="29" t="n">
        <v>20.8</v>
      </c>
      <c r="T21" s="29" t="n">
        <v>20.8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8</v>
      </c>
      <c r="E22" s="29" t="n">
        <v>20.8</v>
      </c>
      <c r="F22" s="29" t="n">
        <v>20.8</v>
      </c>
      <c r="G22" s="29" t="n">
        <v>21</v>
      </c>
      <c r="H22" s="29" t="n">
        <v>21</v>
      </c>
      <c r="I22" s="29" t="n">
        <v>21.8</v>
      </c>
      <c r="J22" s="29" t="n">
        <v>22</v>
      </c>
      <c r="K22" s="29" t="n">
        <v>21</v>
      </c>
      <c r="L22" s="29" t="n">
        <v>20.8</v>
      </c>
      <c r="M22" s="29" t="n">
        <v>22</v>
      </c>
      <c r="N22" s="29" t="n">
        <v>20.8</v>
      </c>
      <c r="O22" s="29" t="n">
        <v>20.8</v>
      </c>
      <c r="P22" s="29" t="n">
        <v>20.8</v>
      </c>
      <c r="Q22" s="29" t="n">
        <v>22.5</v>
      </c>
      <c r="R22" s="29" t="n">
        <v>23</v>
      </c>
      <c r="S22" s="29" t="n">
        <v>20.8</v>
      </c>
      <c r="T22" s="29" t="n">
        <v>20.8</v>
      </c>
      <c r="U22" s="29" t="n">
        <v>23</v>
      </c>
      <c r="V22" s="29" t="n">
        <v>21.29</v>
      </c>
      <c r="W22" s="29" t="n">
        <v>21.29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8</v>
      </c>
      <c r="E23" s="32" t="n">
        <v>20.8</v>
      </c>
      <c r="F23" s="32" t="n">
        <v>20.8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</v>
      </c>
      <c r="L23" s="32" t="n">
        <v>25.07</v>
      </c>
      <c r="M23" s="32" t="n">
        <v>23.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5.5</v>
      </c>
      <c r="S23" s="32" t="n">
        <v>20.8</v>
      </c>
      <c r="T23" s="32" t="n">
        <v>20.8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2.5</v>
      </c>
      <c r="D24" s="29" t="n">
        <v>62.5</v>
      </c>
      <c r="E24" s="29" t="n">
        <v>62.5</v>
      </c>
      <c r="F24" s="29" t="n">
        <v>62.5</v>
      </c>
      <c r="G24" s="29" t="n">
        <v>65</v>
      </c>
      <c r="H24" s="29" t="n">
        <v>62.5</v>
      </c>
      <c r="I24" s="29" t="n">
        <v>63.1</v>
      </c>
      <c r="J24" s="29" t="n">
        <v>63</v>
      </c>
      <c r="K24" s="29" t="n">
        <v>62.7</v>
      </c>
      <c r="L24" s="29" t="n">
        <v>62.5</v>
      </c>
      <c r="M24" s="29" t="n">
        <v>62</v>
      </c>
      <c r="N24" s="29" t="n">
        <v>62.5</v>
      </c>
      <c r="O24" s="29" t="n">
        <v>62.5</v>
      </c>
      <c r="P24" s="29" t="n">
        <v>62.5</v>
      </c>
      <c r="Q24" s="29" t="n">
        <v>63.1</v>
      </c>
      <c r="R24" s="29" t="n">
        <v>64</v>
      </c>
      <c r="S24" s="29" t="n">
        <v>62.5</v>
      </c>
      <c r="T24" s="29" t="n">
        <v>62.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.5</v>
      </c>
      <c r="D25" s="29" t="n">
        <v>62.5</v>
      </c>
      <c r="E25" s="29" t="n">
        <v>62.5</v>
      </c>
      <c r="F25" s="29" t="n">
        <v>62.5</v>
      </c>
      <c r="G25" s="29" t="n">
        <v>66</v>
      </c>
      <c r="H25" s="29" t="n">
        <v>62.5</v>
      </c>
      <c r="I25" s="29" t="n">
        <v>63.5</v>
      </c>
      <c r="J25" s="29" t="n">
        <v>64</v>
      </c>
      <c r="K25" s="29" t="n">
        <v>62.7</v>
      </c>
      <c r="L25" s="29" t="n">
        <v>62.5</v>
      </c>
      <c r="M25" s="29" t="n">
        <v>63</v>
      </c>
      <c r="N25" s="29" t="n">
        <v>62.5</v>
      </c>
      <c r="O25" s="29" t="n">
        <v>62.5</v>
      </c>
      <c r="P25" s="29" t="n">
        <v>62.5</v>
      </c>
      <c r="Q25" s="29" t="n">
        <v>63.1</v>
      </c>
      <c r="R25" s="29" t="n">
        <v>67</v>
      </c>
      <c r="S25" s="29" t="n">
        <v>62.5</v>
      </c>
      <c r="T25" s="29" t="n">
        <v>62.5</v>
      </c>
      <c r="U25" s="29" t="n">
        <v>65</v>
      </c>
      <c r="V25" s="29" t="n">
        <v>63.24</v>
      </c>
      <c r="W25" s="29" t="n">
        <v>62.83</v>
      </c>
      <c r="X25" s="29" t="n">
        <v>0.6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7</v>
      </c>
      <c r="H26" s="32" t="n">
        <v>62.5</v>
      </c>
      <c r="I26" s="32" t="n">
        <v>64.5</v>
      </c>
      <c r="J26" s="32" t="n">
        <v>66</v>
      </c>
      <c r="K26" s="32" t="n">
        <v>62.9</v>
      </c>
      <c r="L26" s="32" t="n">
        <v>69.31</v>
      </c>
      <c r="M26" s="32" t="n">
        <v>63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1</v>
      </c>
      <c r="S26" s="32" t="n">
        <v>62.5</v>
      </c>
      <c r="T26" s="32" t="n">
        <v>62.5</v>
      </c>
      <c r="U26" s="32" t="n">
        <v>66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1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1</v>
      </c>
      <c r="W28" s="29" t="n">
        <v>33.92</v>
      </c>
      <c r="X28" s="29" t="n">
        <v>-0.03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4</v>
      </c>
      <c r="M30" s="29" t="n">
        <v>143</v>
      </c>
      <c r="N30" s="29" t="n">
        <v>147</v>
      </c>
      <c r="O30" s="29" t="n">
        <v>147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4</v>
      </c>
      <c r="M31" s="29" t="n">
        <v>144</v>
      </c>
      <c r="N31" s="29" t="n">
        <v>147</v>
      </c>
      <c r="O31" s="29" t="n">
        <v>148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5</v>
      </c>
      <c r="W31" s="29" t="n">
        <v>146.8</v>
      </c>
      <c r="X31" s="29" t="n">
        <v>-0.2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9</v>
      </c>
      <c r="O32" s="32" t="n">
        <v>148</v>
      </c>
      <c r="P32" s="32" t="n">
        <v>148</v>
      </c>
      <c r="Q32" s="32" t="n">
        <v>146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3</v>
      </c>
      <c r="K39" s="29" t="n">
        <v>2.95</v>
      </c>
      <c r="L39" s="29" t="n">
        <v>3.3</v>
      </c>
      <c r="M39" s="29" t="n">
        <v>2.95</v>
      </c>
      <c r="N39" s="29" t="n">
        <v>3.05</v>
      </c>
      <c r="O39" s="29" t="n">
        <v>3.2</v>
      </c>
      <c r="P39" s="29" t="s">
        <v>55</v>
      </c>
      <c r="Q39" s="29" t="n">
        <v>2.9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2.9</v>
      </c>
      <c r="I40" s="29" t="n">
        <v>2.9</v>
      </c>
      <c r="J40" s="29" t="n">
        <v>3.3</v>
      </c>
      <c r="K40" s="29" t="n">
        <v>2.95</v>
      </c>
      <c r="L40" s="29" t="n">
        <v>3.3</v>
      </c>
      <c r="M40" s="29" t="n">
        <v>3</v>
      </c>
      <c r="N40" s="29" t="n">
        <v>3.05</v>
      </c>
      <c r="O40" s="29" t="n">
        <v>3.2</v>
      </c>
      <c r="P40" s="29" t="s">
        <v>55</v>
      </c>
      <c r="Q40" s="29" t="n">
        <v>2.9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1</v>
      </c>
      <c r="W40" s="29" t="n">
        <v>3.1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5</v>
      </c>
      <c r="H41" s="32" t="n">
        <v>3</v>
      </c>
      <c r="I41" s="32" t="n">
        <v>3</v>
      </c>
      <c r="J41" s="32" t="n">
        <v>3.3</v>
      </c>
      <c r="K41" s="32" t="n">
        <v>3.1</v>
      </c>
      <c r="L41" s="32" t="n">
        <v>3.3</v>
      </c>
      <c r="M41" s="32" t="n">
        <v>3.23</v>
      </c>
      <c r="N41" s="32" t="n">
        <v>3.1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1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5</v>
      </c>
      <c r="O42" s="29" t="n">
        <v>138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5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19</v>
      </c>
      <c r="W43" s="29" t="n">
        <v>136.73</v>
      </c>
      <c r="X43" s="29" t="n">
        <v>-0.39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5</v>
      </c>
      <c r="L44" s="32" t="n">
        <v>136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7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7.8</v>
      </c>
      <c r="L45" s="29" t="n">
        <v>377</v>
      </c>
      <c r="M45" s="29" t="s">
        <v>55</v>
      </c>
      <c r="N45" s="29" t="n">
        <v>377</v>
      </c>
      <c r="O45" s="29" t="n">
        <v>377</v>
      </c>
      <c r="P45" s="29" t="s">
        <v>55</v>
      </c>
      <c r="Q45" s="29" t="s">
        <v>55</v>
      </c>
      <c r="R45" s="29" t="s">
        <v>55</v>
      </c>
      <c r="S45" s="29" t="n">
        <v>400.2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377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7.8</v>
      </c>
      <c r="L46" s="29" t="n">
        <v>390</v>
      </c>
      <c r="M46" s="29" t="s">
        <v>55</v>
      </c>
      <c r="N46" s="29" t="n">
        <v>377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00.2</v>
      </c>
      <c r="T46" s="29" t="n">
        <v>360</v>
      </c>
      <c r="U46" s="29" t="s">
        <v>55</v>
      </c>
      <c r="V46" s="29" t="n">
        <v>386.87</v>
      </c>
      <c r="W46" s="29" t="n">
        <v>401.1</v>
      </c>
      <c r="X46" s="29" t="n">
        <v>-3.55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5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7.8</v>
      </c>
      <c r="L47" s="32" t="n">
        <v>420</v>
      </c>
      <c r="M47" s="32" t="s">
        <v>55</v>
      </c>
      <c r="N47" s="32" t="n">
        <v>390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400.2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11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12</v>
      </c>
      <c r="D12" s="29" t="n">
        <v>6.38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</v>
      </c>
      <c r="M12" s="29" t="s">
        <v>55</v>
      </c>
      <c r="N12" s="29" t="n">
        <v>6.12</v>
      </c>
      <c r="O12" s="29" t="n">
        <v>6.12</v>
      </c>
      <c r="P12" s="29" t="n">
        <v>6.12</v>
      </c>
      <c r="Q12" s="29" t="s">
        <v>55</v>
      </c>
      <c r="R12" s="29" t="s">
        <v>55</v>
      </c>
      <c r="S12" s="29" t="n">
        <v>6.41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8</v>
      </c>
      <c r="E13" s="29" t="s">
        <v>55</v>
      </c>
      <c r="F13" s="29" t="n">
        <v>6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8</v>
      </c>
      <c r="L13" s="29" t="n">
        <v>6.5</v>
      </c>
      <c r="M13" s="29" t="s">
        <v>55</v>
      </c>
      <c r="N13" s="29" t="n">
        <v>6.12</v>
      </c>
      <c r="O13" s="29" t="n">
        <v>6.28</v>
      </c>
      <c r="P13" s="29" t="n">
        <v>6.12</v>
      </c>
      <c r="Q13" s="29" t="s">
        <v>55</v>
      </c>
      <c r="R13" s="29" t="s">
        <v>55</v>
      </c>
      <c r="S13" s="29" t="n">
        <v>6.41</v>
      </c>
      <c r="T13" s="29" t="n">
        <v>5.8</v>
      </c>
      <c r="U13" s="29" t="s">
        <v>55</v>
      </c>
      <c r="V13" s="29" t="n">
        <v>6.32</v>
      </c>
      <c r="W13" s="29" t="n">
        <v>6.34</v>
      </c>
      <c r="X13" s="29" t="n">
        <v>-0.32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38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7</v>
      </c>
      <c r="L14" s="32" t="n">
        <v>7</v>
      </c>
      <c r="M14" s="32" t="s">
        <v>55</v>
      </c>
      <c r="N14" s="32" t="n">
        <v>6.33</v>
      </c>
      <c r="O14" s="32" t="n">
        <v>6.42</v>
      </c>
      <c r="P14" s="32" t="n">
        <v>6.12</v>
      </c>
      <c r="Q14" s="32" t="s">
        <v>55</v>
      </c>
      <c r="R14" s="32" t="s">
        <v>55</v>
      </c>
      <c r="S14" s="32" t="n">
        <v>6.41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2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9.12</v>
      </c>
      <c r="W16" s="29" t="n">
        <v>107.53</v>
      </c>
      <c r="X16" s="29" t="n">
        <v>1.4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5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5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9.21</v>
      </c>
      <c r="W19" s="29" t="n">
        <v>88.44</v>
      </c>
      <c r="X19" s="29" t="n">
        <v>0.87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8</v>
      </c>
      <c r="D21" s="29" t="n">
        <v>20.8</v>
      </c>
      <c r="E21" s="29" t="n">
        <v>20.8</v>
      </c>
      <c r="F21" s="29" t="n">
        <v>20.8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1</v>
      </c>
      <c r="L21" s="29" t="n">
        <v>20.6</v>
      </c>
      <c r="M21" s="29" t="n">
        <v>20.8</v>
      </c>
      <c r="N21" s="29" t="n">
        <v>20.8</v>
      </c>
      <c r="O21" s="29" t="n">
        <v>20.8</v>
      </c>
      <c r="P21" s="29" t="n">
        <v>20.8</v>
      </c>
      <c r="Q21" s="29" t="n">
        <v>22.5</v>
      </c>
      <c r="R21" s="29" t="n">
        <v>20.5</v>
      </c>
      <c r="S21" s="29" t="n">
        <v>20.8</v>
      </c>
      <c r="T21" s="29" t="n">
        <v>20.8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8</v>
      </c>
      <c r="E22" s="29" t="n">
        <v>20.8</v>
      </c>
      <c r="F22" s="29" t="n">
        <v>20.8</v>
      </c>
      <c r="G22" s="29" t="n">
        <v>21</v>
      </c>
      <c r="H22" s="29" t="n">
        <v>21</v>
      </c>
      <c r="I22" s="29" t="n">
        <v>21.8</v>
      </c>
      <c r="J22" s="29" t="n">
        <v>22</v>
      </c>
      <c r="K22" s="29" t="n">
        <v>21</v>
      </c>
      <c r="L22" s="29" t="n">
        <v>20.8</v>
      </c>
      <c r="M22" s="29" t="n">
        <v>22.5</v>
      </c>
      <c r="N22" s="29" t="n">
        <v>20.8</v>
      </c>
      <c r="O22" s="29" t="n">
        <v>20.8</v>
      </c>
      <c r="P22" s="29" t="n">
        <v>20.8</v>
      </c>
      <c r="Q22" s="29" t="n">
        <v>22.5</v>
      </c>
      <c r="R22" s="29" t="n">
        <v>23</v>
      </c>
      <c r="S22" s="29" t="n">
        <v>20.8</v>
      </c>
      <c r="T22" s="29" t="n">
        <v>20.8</v>
      </c>
      <c r="U22" s="29" t="n">
        <v>23</v>
      </c>
      <c r="V22" s="29" t="n">
        <v>21.3</v>
      </c>
      <c r="W22" s="29" t="n">
        <v>21.29</v>
      </c>
      <c r="X22" s="29" t="n">
        <v>0.0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8</v>
      </c>
      <c r="E23" s="32" t="n">
        <v>20.8</v>
      </c>
      <c r="F23" s="32" t="n">
        <v>20.8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.2</v>
      </c>
      <c r="L23" s="32" t="n">
        <v>25.07</v>
      </c>
      <c r="M23" s="32" t="n">
        <v>23.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5.5</v>
      </c>
      <c r="S23" s="32" t="n">
        <v>20.8</v>
      </c>
      <c r="T23" s="32" t="n">
        <v>20.8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2.5</v>
      </c>
      <c r="D24" s="29" t="n">
        <v>62.5</v>
      </c>
      <c r="E24" s="29" t="n">
        <v>62.5</v>
      </c>
      <c r="F24" s="29" t="n">
        <v>62.5</v>
      </c>
      <c r="G24" s="29" t="n">
        <v>64</v>
      </c>
      <c r="H24" s="29" t="n">
        <v>62.5</v>
      </c>
      <c r="I24" s="29" t="n">
        <v>63.1</v>
      </c>
      <c r="J24" s="29" t="n">
        <v>63</v>
      </c>
      <c r="K24" s="29" t="n">
        <v>62.7</v>
      </c>
      <c r="L24" s="29" t="n">
        <v>62.5</v>
      </c>
      <c r="M24" s="29" t="n">
        <v>62</v>
      </c>
      <c r="N24" s="29" t="n">
        <v>62.5</v>
      </c>
      <c r="O24" s="29" t="n">
        <v>62.5</v>
      </c>
      <c r="P24" s="29" t="n">
        <v>62.5</v>
      </c>
      <c r="Q24" s="29" t="n">
        <v>63.1</v>
      </c>
      <c r="R24" s="29" t="n">
        <v>64</v>
      </c>
      <c r="S24" s="29" t="n">
        <v>62.5</v>
      </c>
      <c r="T24" s="29" t="n">
        <v>62.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.5</v>
      </c>
      <c r="D25" s="29" t="n">
        <v>62.5</v>
      </c>
      <c r="E25" s="29" t="n">
        <v>62.5</v>
      </c>
      <c r="F25" s="29" t="n">
        <v>62.5</v>
      </c>
      <c r="G25" s="29" t="n">
        <v>65</v>
      </c>
      <c r="H25" s="29" t="n">
        <v>62.5</v>
      </c>
      <c r="I25" s="29" t="n">
        <v>63.5</v>
      </c>
      <c r="J25" s="29" t="n">
        <v>64</v>
      </c>
      <c r="K25" s="29" t="n">
        <v>62.7</v>
      </c>
      <c r="L25" s="29" t="n">
        <v>62.5</v>
      </c>
      <c r="M25" s="29" t="n">
        <v>62.5</v>
      </c>
      <c r="N25" s="29" t="n">
        <v>62.5</v>
      </c>
      <c r="O25" s="29" t="n">
        <v>62.5</v>
      </c>
      <c r="P25" s="29" t="n">
        <v>62.5</v>
      </c>
      <c r="Q25" s="29" t="n">
        <v>63.1</v>
      </c>
      <c r="R25" s="29" t="n">
        <v>67</v>
      </c>
      <c r="S25" s="29" t="n">
        <v>62.5</v>
      </c>
      <c r="T25" s="29" t="n">
        <v>62.5</v>
      </c>
      <c r="U25" s="29" t="n">
        <v>65</v>
      </c>
      <c r="V25" s="29" t="n">
        <v>63.22</v>
      </c>
      <c r="W25" s="29" t="n">
        <v>63.24</v>
      </c>
      <c r="X25" s="29" t="n">
        <v>-0.0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.5</v>
      </c>
      <c r="D26" s="32" t="n">
        <v>62.5</v>
      </c>
      <c r="E26" s="32" t="n">
        <v>62.5</v>
      </c>
      <c r="F26" s="32" t="n">
        <v>62.5</v>
      </c>
      <c r="G26" s="32" t="n">
        <v>66</v>
      </c>
      <c r="H26" s="32" t="n">
        <v>63.1</v>
      </c>
      <c r="I26" s="32" t="n">
        <v>64.5</v>
      </c>
      <c r="J26" s="32" t="n">
        <v>65</v>
      </c>
      <c r="K26" s="32" t="n">
        <v>62.9</v>
      </c>
      <c r="L26" s="32" t="n">
        <v>69.31</v>
      </c>
      <c r="M26" s="32" t="n">
        <v>63.1</v>
      </c>
      <c r="N26" s="32" t="n">
        <v>62.5</v>
      </c>
      <c r="O26" s="32" t="n">
        <v>63</v>
      </c>
      <c r="P26" s="32" t="n">
        <v>62.5</v>
      </c>
      <c r="Q26" s="32" t="n">
        <v>63.1</v>
      </c>
      <c r="R26" s="32" t="n">
        <v>71</v>
      </c>
      <c r="S26" s="32" t="n">
        <v>62.5</v>
      </c>
      <c r="T26" s="32" t="n">
        <v>62.5</v>
      </c>
      <c r="U26" s="32" t="n">
        <v>66.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2</v>
      </c>
      <c r="H27" s="29" t="n">
        <v>31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3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1</v>
      </c>
      <c r="W28" s="29" t="n">
        <v>33.91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7</v>
      </c>
      <c r="O30" s="29" t="n">
        <v>148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3</v>
      </c>
      <c r="M31" s="29" t="n">
        <v>144</v>
      </c>
      <c r="N31" s="29" t="n">
        <v>147</v>
      </c>
      <c r="O31" s="29" t="n">
        <v>148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42</v>
      </c>
      <c r="W31" s="29" t="n">
        <v>146.5</v>
      </c>
      <c r="X31" s="29" t="n">
        <v>-0.05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8</v>
      </c>
      <c r="N32" s="32" t="n">
        <v>149</v>
      </c>
      <c r="O32" s="32" t="n">
        <v>148</v>
      </c>
      <c r="P32" s="32" t="n">
        <v>148</v>
      </c>
      <c r="Q32" s="32" t="n">
        <v>146</v>
      </c>
      <c r="R32" s="32" t="n">
        <v>147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3</v>
      </c>
      <c r="K39" s="29" t="n">
        <v>2.95</v>
      </c>
      <c r="L39" s="29" t="n">
        <v>3.3</v>
      </c>
      <c r="M39" s="29" t="n">
        <v>2.95</v>
      </c>
      <c r="N39" s="29" t="n">
        <v>3.05</v>
      </c>
      <c r="O39" s="29" t="n">
        <v>3.2</v>
      </c>
      <c r="P39" s="29" t="s">
        <v>55</v>
      </c>
      <c r="Q39" s="29" t="n">
        <v>3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2.9</v>
      </c>
      <c r="I40" s="29" t="n">
        <v>2.9</v>
      </c>
      <c r="J40" s="29" t="n">
        <v>3.3</v>
      </c>
      <c r="K40" s="29" t="n">
        <v>3.1</v>
      </c>
      <c r="L40" s="29" t="n">
        <v>3.3</v>
      </c>
      <c r="M40" s="29" t="n">
        <v>3</v>
      </c>
      <c r="N40" s="29" t="n">
        <v>3.05</v>
      </c>
      <c r="O40" s="29" t="n">
        <v>3.2</v>
      </c>
      <c r="P40" s="29" t="s">
        <v>55</v>
      </c>
      <c r="Q40" s="29" t="n">
        <v>3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1</v>
      </c>
      <c r="W40" s="29" t="n">
        <v>3.11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3</v>
      </c>
      <c r="I41" s="32" t="n">
        <v>3</v>
      </c>
      <c r="J41" s="32" t="n">
        <v>3.3</v>
      </c>
      <c r="K41" s="32" t="n">
        <v>3.3</v>
      </c>
      <c r="L41" s="32" t="n">
        <v>3.3</v>
      </c>
      <c r="M41" s="32" t="n">
        <v>3.23</v>
      </c>
      <c r="N41" s="32" t="n">
        <v>3.1</v>
      </c>
      <c r="O41" s="32" t="n">
        <v>3.2</v>
      </c>
      <c r="P41" s="32" t="s">
        <v>55</v>
      </c>
      <c r="Q41" s="32" t="n">
        <v>3</v>
      </c>
      <c r="R41" s="32" t="n">
        <v>3.2</v>
      </c>
      <c r="S41" s="32" t="n">
        <v>3.1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5</v>
      </c>
      <c r="O42" s="29" t="n">
        <v>138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5</v>
      </c>
      <c r="O43" s="29" t="n">
        <v>138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19</v>
      </c>
      <c r="W43" s="29" t="n">
        <v>136.19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6</v>
      </c>
      <c r="L44" s="32" t="n">
        <v>136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7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7.8</v>
      </c>
      <c r="L45" s="29" t="n">
        <v>377</v>
      </c>
      <c r="M45" s="29" t="s">
        <v>55</v>
      </c>
      <c r="N45" s="29" t="n">
        <v>377</v>
      </c>
      <c r="O45" s="29" t="n">
        <v>377</v>
      </c>
      <c r="P45" s="29" t="s">
        <v>55</v>
      </c>
      <c r="Q45" s="29" t="s">
        <v>55</v>
      </c>
      <c r="R45" s="29" t="s">
        <v>55</v>
      </c>
      <c r="S45" s="29" t="n">
        <v>423.0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77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7.8</v>
      </c>
      <c r="L46" s="29" t="n">
        <v>390</v>
      </c>
      <c r="M46" s="29" t="s">
        <v>55</v>
      </c>
      <c r="N46" s="29" t="n">
        <v>377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23.06</v>
      </c>
      <c r="T46" s="29" t="n">
        <v>360</v>
      </c>
      <c r="U46" s="29" t="s">
        <v>55</v>
      </c>
      <c r="V46" s="29" t="n">
        <v>387.15</v>
      </c>
      <c r="W46" s="29" t="n">
        <v>386.87</v>
      </c>
      <c r="X46" s="29" t="n">
        <v>0.07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5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.2</v>
      </c>
      <c r="L47" s="32" t="n">
        <v>420</v>
      </c>
      <c r="M47" s="32" t="s">
        <v>55</v>
      </c>
      <c r="N47" s="32" t="n">
        <v>390</v>
      </c>
      <c r="O47" s="32" t="n">
        <v>392</v>
      </c>
      <c r="P47" s="32" t="s">
        <v>55</v>
      </c>
      <c r="Q47" s="32" t="s">
        <v>55</v>
      </c>
      <c r="R47" s="32" t="s">
        <v>55</v>
      </c>
      <c r="S47" s="32" t="n">
        <v>423.06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0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21T14:25:22Z</cp:lastPrinted>
  <dcterms:modified xsi:type="dcterms:W3CDTF">2015-08-21T14:27:26Z</dcterms:modified>
  <cp:revision>0</cp:revision>
  <dc:subject/>
  <dc:title/>
</cp:coreProperties>
</file>