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21" sheetId="1" state="visible" r:id="rId2"/>
    <sheet name="dia2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1/08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4/08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12</v>
      </c>
      <c r="D12" s="29" t="n">
        <v>6.38</v>
      </c>
      <c r="E12" s="29" t="s">
        <v>55</v>
      </c>
      <c r="F12" s="29" t="n">
        <v>5.9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</v>
      </c>
      <c r="M12" s="29" t="s">
        <v>55</v>
      </c>
      <c r="N12" s="29" t="n">
        <v>6.12</v>
      </c>
      <c r="O12" s="29" t="n">
        <v>6.12</v>
      </c>
      <c r="P12" s="29" t="n">
        <v>6.12</v>
      </c>
      <c r="Q12" s="29" t="s">
        <v>55</v>
      </c>
      <c r="R12" s="29" t="s">
        <v>55</v>
      </c>
      <c r="S12" s="29" t="n">
        <v>6.41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8</v>
      </c>
      <c r="E13" s="29" t="s">
        <v>55</v>
      </c>
      <c r="F13" s="29" t="n">
        <v>6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8</v>
      </c>
      <c r="L13" s="29" t="n">
        <v>6.5</v>
      </c>
      <c r="M13" s="29" t="s">
        <v>55</v>
      </c>
      <c r="N13" s="29" t="n">
        <v>6.12</v>
      </c>
      <c r="O13" s="29" t="n">
        <v>6.28</v>
      </c>
      <c r="P13" s="29" t="n">
        <v>6.12</v>
      </c>
      <c r="Q13" s="29" t="s">
        <v>55</v>
      </c>
      <c r="R13" s="29" t="s">
        <v>55</v>
      </c>
      <c r="S13" s="29" t="n">
        <v>6.41</v>
      </c>
      <c r="T13" s="29" t="n">
        <v>5.8</v>
      </c>
      <c r="U13" s="29" t="s">
        <v>55</v>
      </c>
      <c r="V13" s="29" t="n">
        <v>6.32</v>
      </c>
      <c r="W13" s="29" t="n">
        <v>6.34</v>
      </c>
      <c r="X13" s="29" t="n">
        <v>-0.32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38</v>
      </c>
      <c r="E14" s="32" t="s">
        <v>55</v>
      </c>
      <c r="F14" s="32" t="n">
        <v>6.1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7</v>
      </c>
      <c r="L14" s="32" t="n">
        <v>7</v>
      </c>
      <c r="M14" s="32" t="s">
        <v>55</v>
      </c>
      <c r="N14" s="32" t="n">
        <v>6.33</v>
      </c>
      <c r="O14" s="32" t="n">
        <v>6.42</v>
      </c>
      <c r="P14" s="32" t="n">
        <v>6.12</v>
      </c>
      <c r="Q14" s="32" t="s">
        <v>55</v>
      </c>
      <c r="R14" s="32" t="s">
        <v>55</v>
      </c>
      <c r="S14" s="32" t="n">
        <v>6.41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6</v>
      </c>
      <c r="K15" s="29" t="n">
        <v>11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6</v>
      </c>
      <c r="K16" s="29" t="n">
        <v>120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15</v>
      </c>
      <c r="S16" s="29" t="s">
        <v>55</v>
      </c>
      <c r="T16" s="29" t="n">
        <v>120</v>
      </c>
      <c r="U16" s="29" t="s">
        <v>55</v>
      </c>
      <c r="V16" s="29" t="n">
        <v>109.12</v>
      </c>
      <c r="W16" s="29" t="n">
        <v>107.53</v>
      </c>
      <c r="X16" s="29" t="n">
        <v>1.4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25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2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s">
        <v>54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85</v>
      </c>
      <c r="K18" s="29" t="n">
        <v>85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s">
        <v>54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95</v>
      </c>
      <c r="J19" s="29" t="n">
        <v>95</v>
      </c>
      <c r="K19" s="29" t="n">
        <v>85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n">
        <v>95</v>
      </c>
      <c r="S19" s="29" t="s">
        <v>55</v>
      </c>
      <c r="T19" s="29" t="s">
        <v>55</v>
      </c>
      <c r="U19" s="29" t="n">
        <v>80</v>
      </c>
      <c r="V19" s="29" t="n">
        <v>89.21</v>
      </c>
      <c r="W19" s="29" t="n">
        <v>88.44</v>
      </c>
      <c r="X19" s="29" t="n">
        <v>0.87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s">
        <v>54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00</v>
      </c>
      <c r="J20" s="32" t="n">
        <v>95</v>
      </c>
      <c r="K20" s="32" t="n">
        <v>90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0.8</v>
      </c>
      <c r="D21" s="29" t="n">
        <v>20.8</v>
      </c>
      <c r="E21" s="29" t="n">
        <v>20.8</v>
      </c>
      <c r="F21" s="29" t="n">
        <v>20.8</v>
      </c>
      <c r="G21" s="29" t="n">
        <v>20</v>
      </c>
      <c r="H21" s="29" t="n">
        <v>20</v>
      </c>
      <c r="I21" s="29" t="n">
        <v>21.5</v>
      </c>
      <c r="J21" s="29" t="n">
        <v>21</v>
      </c>
      <c r="K21" s="29" t="n">
        <v>21</v>
      </c>
      <c r="L21" s="29" t="n">
        <v>20.6</v>
      </c>
      <c r="M21" s="29" t="n">
        <v>20.8</v>
      </c>
      <c r="N21" s="29" t="n">
        <v>20.8</v>
      </c>
      <c r="O21" s="29" t="n">
        <v>20.8</v>
      </c>
      <c r="P21" s="29" t="n">
        <v>20.8</v>
      </c>
      <c r="Q21" s="29" t="n">
        <v>22.5</v>
      </c>
      <c r="R21" s="29" t="n">
        <v>20.5</v>
      </c>
      <c r="S21" s="29" t="n">
        <v>20.8</v>
      </c>
      <c r="T21" s="29" t="n">
        <v>20.8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0.8</v>
      </c>
      <c r="E22" s="29" t="n">
        <v>20.8</v>
      </c>
      <c r="F22" s="29" t="n">
        <v>20.8</v>
      </c>
      <c r="G22" s="29" t="n">
        <v>21</v>
      </c>
      <c r="H22" s="29" t="n">
        <v>21</v>
      </c>
      <c r="I22" s="29" t="n">
        <v>21.8</v>
      </c>
      <c r="J22" s="29" t="n">
        <v>22</v>
      </c>
      <c r="K22" s="29" t="n">
        <v>21</v>
      </c>
      <c r="L22" s="29" t="n">
        <v>20.8</v>
      </c>
      <c r="M22" s="29" t="n">
        <v>22.5</v>
      </c>
      <c r="N22" s="29" t="n">
        <v>20.8</v>
      </c>
      <c r="O22" s="29" t="n">
        <v>20.8</v>
      </c>
      <c r="P22" s="29" t="n">
        <v>20.8</v>
      </c>
      <c r="Q22" s="29" t="n">
        <v>22.5</v>
      </c>
      <c r="R22" s="29" t="n">
        <v>23</v>
      </c>
      <c r="S22" s="29" t="n">
        <v>20.8</v>
      </c>
      <c r="T22" s="29" t="n">
        <v>20.8</v>
      </c>
      <c r="U22" s="29" t="n">
        <v>23</v>
      </c>
      <c r="V22" s="29" t="n">
        <v>21.3</v>
      </c>
      <c r="W22" s="29" t="n">
        <v>21.29</v>
      </c>
      <c r="X22" s="29" t="n">
        <v>0.05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0.8</v>
      </c>
      <c r="E23" s="32" t="n">
        <v>20.8</v>
      </c>
      <c r="F23" s="32" t="n">
        <v>20.8</v>
      </c>
      <c r="G23" s="32" t="n">
        <v>22</v>
      </c>
      <c r="H23" s="32" t="n">
        <v>23.5</v>
      </c>
      <c r="I23" s="32" t="n">
        <v>22</v>
      </c>
      <c r="J23" s="32" t="n">
        <v>23</v>
      </c>
      <c r="K23" s="32" t="n">
        <v>21.2</v>
      </c>
      <c r="L23" s="32" t="n">
        <v>25.07</v>
      </c>
      <c r="M23" s="32" t="n">
        <v>23.3</v>
      </c>
      <c r="N23" s="32" t="n">
        <v>20.8</v>
      </c>
      <c r="O23" s="32" t="n">
        <v>21.1</v>
      </c>
      <c r="P23" s="32" t="n">
        <v>20.8</v>
      </c>
      <c r="Q23" s="32" t="n">
        <v>22.8</v>
      </c>
      <c r="R23" s="32" t="n">
        <v>25.5</v>
      </c>
      <c r="S23" s="32" t="n">
        <v>20.8</v>
      </c>
      <c r="T23" s="32" t="n">
        <v>20.8</v>
      </c>
      <c r="U23" s="32" t="n">
        <v>24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2.5</v>
      </c>
      <c r="D24" s="29" t="n">
        <v>62.5</v>
      </c>
      <c r="E24" s="29" t="n">
        <v>62.5</v>
      </c>
      <c r="F24" s="29" t="n">
        <v>62.5</v>
      </c>
      <c r="G24" s="29" t="n">
        <v>64</v>
      </c>
      <c r="H24" s="29" t="n">
        <v>62.5</v>
      </c>
      <c r="I24" s="29" t="n">
        <v>63.1</v>
      </c>
      <c r="J24" s="29" t="n">
        <v>63</v>
      </c>
      <c r="K24" s="29" t="n">
        <v>62.7</v>
      </c>
      <c r="L24" s="29" t="n">
        <v>62.5</v>
      </c>
      <c r="M24" s="29" t="n">
        <v>62</v>
      </c>
      <c r="N24" s="29" t="n">
        <v>62.5</v>
      </c>
      <c r="O24" s="29" t="n">
        <v>62.5</v>
      </c>
      <c r="P24" s="29" t="n">
        <v>62.5</v>
      </c>
      <c r="Q24" s="29" t="n">
        <v>63.1</v>
      </c>
      <c r="R24" s="29" t="n">
        <v>64</v>
      </c>
      <c r="S24" s="29" t="n">
        <v>62.5</v>
      </c>
      <c r="T24" s="29" t="n">
        <v>62.5</v>
      </c>
      <c r="U24" s="29" t="n">
        <v>63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2.5</v>
      </c>
      <c r="D25" s="29" t="n">
        <v>62.5</v>
      </c>
      <c r="E25" s="29" t="n">
        <v>62.5</v>
      </c>
      <c r="F25" s="29" t="n">
        <v>62.5</v>
      </c>
      <c r="G25" s="29" t="n">
        <v>65</v>
      </c>
      <c r="H25" s="29" t="n">
        <v>62.5</v>
      </c>
      <c r="I25" s="29" t="n">
        <v>63.5</v>
      </c>
      <c r="J25" s="29" t="n">
        <v>64</v>
      </c>
      <c r="K25" s="29" t="n">
        <v>62.7</v>
      </c>
      <c r="L25" s="29" t="n">
        <v>62.5</v>
      </c>
      <c r="M25" s="29" t="n">
        <v>62.5</v>
      </c>
      <c r="N25" s="29" t="n">
        <v>62.5</v>
      </c>
      <c r="O25" s="29" t="n">
        <v>62.5</v>
      </c>
      <c r="P25" s="29" t="n">
        <v>62.5</v>
      </c>
      <c r="Q25" s="29" t="n">
        <v>63.1</v>
      </c>
      <c r="R25" s="29" t="n">
        <v>67</v>
      </c>
      <c r="S25" s="29" t="n">
        <v>62.5</v>
      </c>
      <c r="T25" s="29" t="n">
        <v>62.5</v>
      </c>
      <c r="U25" s="29" t="n">
        <v>65</v>
      </c>
      <c r="V25" s="29" t="n">
        <v>63.22</v>
      </c>
      <c r="W25" s="29" t="n">
        <v>63.24</v>
      </c>
      <c r="X25" s="29" t="n">
        <v>-0.0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2.5</v>
      </c>
      <c r="D26" s="32" t="n">
        <v>62.5</v>
      </c>
      <c r="E26" s="32" t="n">
        <v>62.5</v>
      </c>
      <c r="F26" s="32" t="n">
        <v>62.5</v>
      </c>
      <c r="G26" s="32" t="n">
        <v>66</v>
      </c>
      <c r="H26" s="32" t="n">
        <v>63.1</v>
      </c>
      <c r="I26" s="32" t="n">
        <v>64.5</v>
      </c>
      <c r="J26" s="32" t="n">
        <v>65</v>
      </c>
      <c r="K26" s="32" t="n">
        <v>62.9</v>
      </c>
      <c r="L26" s="32" t="n">
        <v>69.31</v>
      </c>
      <c r="M26" s="32" t="n">
        <v>63.1</v>
      </c>
      <c r="N26" s="32" t="n">
        <v>62.5</v>
      </c>
      <c r="O26" s="32" t="n">
        <v>63</v>
      </c>
      <c r="P26" s="32" t="n">
        <v>62.5</v>
      </c>
      <c r="Q26" s="32" t="n">
        <v>63.1</v>
      </c>
      <c r="R26" s="32" t="n">
        <v>71</v>
      </c>
      <c r="S26" s="32" t="n">
        <v>62.5</v>
      </c>
      <c r="T26" s="32" t="n">
        <v>62.5</v>
      </c>
      <c r="U26" s="32" t="n">
        <v>66.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2</v>
      </c>
      <c r="H27" s="29" t="n">
        <v>31.5</v>
      </c>
      <c r="I27" s="29" t="n">
        <v>33</v>
      </c>
      <c r="J27" s="29" t="n">
        <v>35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3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</v>
      </c>
      <c r="S28" s="29" t="n">
        <v>33.5</v>
      </c>
      <c r="T28" s="29" t="s">
        <v>56</v>
      </c>
      <c r="U28" s="29" t="n">
        <v>33</v>
      </c>
      <c r="V28" s="29" t="n">
        <v>33.91</v>
      </c>
      <c r="W28" s="29" t="n">
        <v>33.91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4</v>
      </c>
      <c r="H29" s="32" t="n">
        <v>33.5</v>
      </c>
      <c r="I29" s="32" t="n">
        <v>33.5</v>
      </c>
      <c r="J29" s="32" t="n">
        <v>35</v>
      </c>
      <c r="K29" s="32" t="n">
        <v>33.5</v>
      </c>
      <c r="L29" s="32" t="n">
        <v>37.61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7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47</v>
      </c>
      <c r="L30" s="29" t="n">
        <v>143</v>
      </c>
      <c r="M30" s="29" t="n">
        <v>143</v>
      </c>
      <c r="N30" s="29" t="n">
        <v>147</v>
      </c>
      <c r="O30" s="29" t="n">
        <v>148</v>
      </c>
      <c r="P30" s="29" t="n">
        <v>148</v>
      </c>
      <c r="Q30" s="29" t="n">
        <v>140</v>
      </c>
      <c r="R30" s="29" t="n">
        <v>142</v>
      </c>
      <c r="S30" s="29" t="n">
        <v>148</v>
      </c>
      <c r="T30" s="29" t="n">
        <v>147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48</v>
      </c>
      <c r="L31" s="29" t="n">
        <v>143</v>
      </c>
      <c r="M31" s="29" t="n">
        <v>144</v>
      </c>
      <c r="N31" s="29" t="n">
        <v>147</v>
      </c>
      <c r="O31" s="29" t="n">
        <v>148</v>
      </c>
      <c r="P31" s="29" t="n">
        <v>148</v>
      </c>
      <c r="Q31" s="29" t="n">
        <v>145</v>
      </c>
      <c r="R31" s="29" t="n">
        <v>144</v>
      </c>
      <c r="S31" s="29" t="n">
        <v>148</v>
      </c>
      <c r="T31" s="29" t="n">
        <v>147</v>
      </c>
      <c r="U31" s="29" t="n">
        <v>144</v>
      </c>
      <c r="V31" s="29" t="n">
        <v>146.42</v>
      </c>
      <c r="W31" s="29" t="n">
        <v>146.5</v>
      </c>
      <c r="X31" s="29" t="n">
        <v>-0.05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48</v>
      </c>
      <c r="L32" s="32" t="n">
        <v>145</v>
      </c>
      <c r="M32" s="32" t="n">
        <v>148</v>
      </c>
      <c r="N32" s="32" t="n">
        <v>149</v>
      </c>
      <c r="O32" s="32" t="n">
        <v>148</v>
      </c>
      <c r="P32" s="32" t="n">
        <v>148</v>
      </c>
      <c r="Q32" s="32" t="n">
        <v>146</v>
      </c>
      <c r="R32" s="32" t="n">
        <v>147</v>
      </c>
      <c r="S32" s="32" t="n">
        <v>148</v>
      </c>
      <c r="T32" s="32" t="n">
        <v>148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7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25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1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25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5</v>
      </c>
      <c r="W34" s="29" t="n">
        <v>2.3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18</v>
      </c>
      <c r="W37" s="29" t="n">
        <v>15.18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3</v>
      </c>
      <c r="F39" s="29" t="n">
        <v>3.15</v>
      </c>
      <c r="G39" s="29" t="n">
        <v>3.1</v>
      </c>
      <c r="H39" s="29" t="n">
        <v>2.8</v>
      </c>
      <c r="I39" s="29" t="n">
        <v>2.7</v>
      </c>
      <c r="J39" s="29" t="n">
        <v>3.3</v>
      </c>
      <c r="K39" s="29" t="n">
        <v>2.95</v>
      </c>
      <c r="L39" s="29" t="n">
        <v>3.3</v>
      </c>
      <c r="M39" s="29" t="n">
        <v>2.95</v>
      </c>
      <c r="N39" s="29" t="n">
        <v>3.05</v>
      </c>
      <c r="O39" s="29" t="n">
        <v>3.2</v>
      </c>
      <c r="P39" s="29" t="s">
        <v>55</v>
      </c>
      <c r="Q39" s="29" t="n">
        <v>3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9</v>
      </c>
      <c r="F40" s="29" t="n">
        <v>3.18</v>
      </c>
      <c r="G40" s="29" t="n">
        <v>3.2</v>
      </c>
      <c r="H40" s="29" t="n">
        <v>2.9</v>
      </c>
      <c r="I40" s="29" t="n">
        <v>2.9</v>
      </c>
      <c r="J40" s="29" t="n">
        <v>3.3</v>
      </c>
      <c r="K40" s="29" t="n">
        <v>3.1</v>
      </c>
      <c r="L40" s="29" t="n">
        <v>3.3</v>
      </c>
      <c r="M40" s="29" t="n">
        <v>3</v>
      </c>
      <c r="N40" s="29" t="n">
        <v>3.05</v>
      </c>
      <c r="O40" s="29" t="n">
        <v>3.2</v>
      </c>
      <c r="P40" s="29" t="s">
        <v>55</v>
      </c>
      <c r="Q40" s="29" t="n">
        <v>3</v>
      </c>
      <c r="R40" s="29" t="n">
        <v>3.2</v>
      </c>
      <c r="S40" s="29" t="n">
        <v>3.15</v>
      </c>
      <c r="T40" s="29" t="n">
        <v>3.5</v>
      </c>
      <c r="U40" s="29" t="n">
        <v>3.15</v>
      </c>
      <c r="V40" s="29" t="n">
        <v>3.11</v>
      </c>
      <c r="W40" s="29" t="n">
        <v>3.11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4</v>
      </c>
      <c r="D41" s="32" t="n">
        <v>3.05</v>
      </c>
      <c r="E41" s="32" t="n">
        <v>3.2</v>
      </c>
      <c r="F41" s="32" t="n">
        <v>3.2</v>
      </c>
      <c r="G41" s="32" t="n">
        <v>3.2</v>
      </c>
      <c r="H41" s="32" t="n">
        <v>3</v>
      </c>
      <c r="I41" s="32" t="n">
        <v>3</v>
      </c>
      <c r="J41" s="32" t="n">
        <v>3.3</v>
      </c>
      <c r="K41" s="32" t="n">
        <v>3.3</v>
      </c>
      <c r="L41" s="32" t="n">
        <v>3.3</v>
      </c>
      <c r="M41" s="32" t="n">
        <v>3.23</v>
      </c>
      <c r="N41" s="32" t="n">
        <v>3.1</v>
      </c>
      <c r="O41" s="32" t="n">
        <v>3.2</v>
      </c>
      <c r="P41" s="32" t="s">
        <v>55</v>
      </c>
      <c r="Q41" s="32" t="n">
        <v>3</v>
      </c>
      <c r="R41" s="32" t="n">
        <v>3.2</v>
      </c>
      <c r="S41" s="32" t="n">
        <v>3.15</v>
      </c>
      <c r="T41" s="32" t="n">
        <v>3.6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2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4</v>
      </c>
      <c r="M42" s="29" t="n">
        <v>133</v>
      </c>
      <c r="N42" s="29" t="n">
        <v>135</v>
      </c>
      <c r="O42" s="29" t="n">
        <v>138</v>
      </c>
      <c r="P42" s="29" t="n">
        <v>138</v>
      </c>
      <c r="Q42" s="29" t="n">
        <v>128</v>
      </c>
      <c r="R42" s="29" t="n">
        <v>132</v>
      </c>
      <c r="S42" s="29" t="n">
        <v>138</v>
      </c>
      <c r="T42" s="29" t="n">
        <v>137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7</v>
      </c>
      <c r="E43" s="29" t="n">
        <v>137</v>
      </c>
      <c r="F43" s="29" t="n">
        <v>137</v>
      </c>
      <c r="G43" s="29" t="n">
        <v>136</v>
      </c>
      <c r="H43" s="29" t="n">
        <v>130</v>
      </c>
      <c r="I43" s="29" t="n">
        <v>138</v>
      </c>
      <c r="J43" s="29" t="n">
        <v>135</v>
      </c>
      <c r="K43" s="29" t="n">
        <v>135</v>
      </c>
      <c r="L43" s="29" t="n">
        <v>134</v>
      </c>
      <c r="M43" s="29" t="n">
        <v>133</v>
      </c>
      <c r="N43" s="29" t="n">
        <v>135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7</v>
      </c>
      <c r="U43" s="29" t="n">
        <v>133</v>
      </c>
      <c r="V43" s="29" t="n">
        <v>136.19</v>
      </c>
      <c r="W43" s="29" t="n">
        <v>136.19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6</v>
      </c>
      <c r="L44" s="32" t="n">
        <v>136</v>
      </c>
      <c r="M44" s="32" t="n">
        <v>138</v>
      </c>
      <c r="N44" s="32" t="n">
        <v>137</v>
      </c>
      <c r="O44" s="32" t="n">
        <v>138</v>
      </c>
      <c r="P44" s="32" t="n">
        <v>138</v>
      </c>
      <c r="Q44" s="32" t="n">
        <v>134</v>
      </c>
      <c r="R44" s="32" t="n">
        <v>137</v>
      </c>
      <c r="S44" s="32" t="n">
        <v>138</v>
      </c>
      <c r="T44" s="32" t="n">
        <v>138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7</v>
      </c>
      <c r="D45" s="29" t="s">
        <v>55</v>
      </c>
      <c r="E45" s="29" t="s">
        <v>55</v>
      </c>
      <c r="F45" s="29" t="n">
        <v>37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7.8</v>
      </c>
      <c r="L45" s="29" t="n">
        <v>377</v>
      </c>
      <c r="M45" s="29" t="s">
        <v>55</v>
      </c>
      <c r="N45" s="29" t="n">
        <v>377</v>
      </c>
      <c r="O45" s="29" t="n">
        <v>377</v>
      </c>
      <c r="P45" s="29" t="s">
        <v>55</v>
      </c>
      <c r="Q45" s="29" t="s">
        <v>55</v>
      </c>
      <c r="R45" s="29" t="s">
        <v>55</v>
      </c>
      <c r="S45" s="29" t="n">
        <v>423.06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77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7.8</v>
      </c>
      <c r="L46" s="29" t="n">
        <v>390</v>
      </c>
      <c r="M46" s="29" t="s">
        <v>55</v>
      </c>
      <c r="N46" s="29" t="n">
        <v>377</v>
      </c>
      <c r="O46" s="29" t="n">
        <v>377</v>
      </c>
      <c r="P46" s="29" t="s">
        <v>55</v>
      </c>
      <c r="Q46" s="29" t="s">
        <v>55</v>
      </c>
      <c r="R46" s="29" t="s">
        <v>55</v>
      </c>
      <c r="S46" s="29" t="n">
        <v>423.06</v>
      </c>
      <c r="T46" s="29" t="n">
        <v>360</v>
      </c>
      <c r="U46" s="29" t="s">
        <v>55</v>
      </c>
      <c r="V46" s="29" t="n">
        <v>387.15</v>
      </c>
      <c r="W46" s="29" t="n">
        <v>386.87</v>
      </c>
      <c r="X46" s="29" t="n">
        <v>0.07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45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.2</v>
      </c>
      <c r="L47" s="32" t="n">
        <v>420</v>
      </c>
      <c r="M47" s="32" t="s">
        <v>55</v>
      </c>
      <c r="N47" s="32" t="n">
        <v>390</v>
      </c>
      <c r="O47" s="32" t="n">
        <v>392</v>
      </c>
      <c r="P47" s="32" t="s">
        <v>55</v>
      </c>
      <c r="Q47" s="32" t="s">
        <v>55</v>
      </c>
      <c r="R47" s="32" t="s">
        <v>55</v>
      </c>
      <c r="S47" s="32" t="n">
        <v>423.06</v>
      </c>
      <c r="T47" s="32" t="n">
        <v>36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14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</v>
      </c>
      <c r="M12" s="29" t="s">
        <v>55</v>
      </c>
      <c r="N12" s="29" t="n">
        <v>6.03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15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14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14</v>
      </c>
      <c r="L13" s="29" t="n">
        <v>6.5</v>
      </c>
      <c r="M13" s="29" t="s">
        <v>55</v>
      </c>
      <c r="N13" s="29" t="n">
        <v>6.03</v>
      </c>
      <c r="O13" s="29" t="n">
        <v>6.28</v>
      </c>
      <c r="P13" s="29" t="n">
        <v>6.08</v>
      </c>
      <c r="Q13" s="29" t="s">
        <v>55</v>
      </c>
      <c r="R13" s="29" t="s">
        <v>55</v>
      </c>
      <c r="S13" s="29" t="n">
        <v>6.15</v>
      </c>
      <c r="T13" s="29" t="n">
        <v>5.8</v>
      </c>
      <c r="U13" s="29" t="s">
        <v>55</v>
      </c>
      <c r="V13" s="29" t="n">
        <v>6.26</v>
      </c>
      <c r="W13" s="29" t="n">
        <v>6.32</v>
      </c>
      <c r="X13" s="29" t="n">
        <v>-0.95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14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14</v>
      </c>
      <c r="L14" s="32" t="n">
        <v>7</v>
      </c>
      <c r="M14" s="32" t="s">
        <v>55</v>
      </c>
      <c r="N14" s="32" t="n">
        <v>6.08</v>
      </c>
      <c r="O14" s="32" t="n">
        <v>6.28</v>
      </c>
      <c r="P14" s="32" t="n">
        <v>6.08</v>
      </c>
      <c r="Q14" s="32" t="s">
        <v>55</v>
      </c>
      <c r="R14" s="32" t="s">
        <v>55</v>
      </c>
      <c r="S14" s="32" t="n">
        <v>6.15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6</v>
      </c>
      <c r="K15" s="29" t="n">
        <v>12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6</v>
      </c>
      <c r="K16" s="29" t="n">
        <v>130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15</v>
      </c>
      <c r="S16" s="29" t="s">
        <v>55</v>
      </c>
      <c r="T16" s="29" t="n">
        <v>120</v>
      </c>
      <c r="U16" s="29" t="s">
        <v>55</v>
      </c>
      <c r="V16" s="29" t="n">
        <v>110.7</v>
      </c>
      <c r="W16" s="29" t="n">
        <v>109.12</v>
      </c>
      <c r="X16" s="29" t="n">
        <v>1.4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30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2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s">
        <v>54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85</v>
      </c>
      <c r="K18" s="29" t="n">
        <v>80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s">
        <v>54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95</v>
      </c>
      <c r="J19" s="29" t="n">
        <v>95</v>
      </c>
      <c r="K19" s="29" t="n">
        <v>85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n">
        <v>95</v>
      </c>
      <c r="S19" s="29" t="s">
        <v>55</v>
      </c>
      <c r="T19" s="29" t="s">
        <v>55</v>
      </c>
      <c r="U19" s="29" t="n">
        <v>80</v>
      </c>
      <c r="V19" s="29" t="n">
        <v>89.21</v>
      </c>
      <c r="W19" s="29" t="n">
        <v>89.21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s">
        <v>54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00</v>
      </c>
      <c r="J20" s="32" t="n">
        <v>95</v>
      </c>
      <c r="K20" s="32" t="n">
        <v>85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0.8</v>
      </c>
      <c r="D21" s="29" t="n">
        <v>20.8</v>
      </c>
      <c r="E21" s="29" t="n">
        <v>20.8</v>
      </c>
      <c r="F21" s="29" t="n">
        <v>20.8</v>
      </c>
      <c r="G21" s="29" t="n">
        <v>20</v>
      </c>
      <c r="H21" s="29" t="n">
        <v>20</v>
      </c>
      <c r="I21" s="29" t="n">
        <v>21.5</v>
      </c>
      <c r="J21" s="29" t="n">
        <v>21</v>
      </c>
      <c r="K21" s="29" t="n">
        <v>21</v>
      </c>
      <c r="L21" s="29" t="n">
        <v>20.6</v>
      </c>
      <c r="M21" s="29" t="n">
        <v>20.8</v>
      </c>
      <c r="N21" s="29" t="n">
        <v>20.8</v>
      </c>
      <c r="O21" s="29" t="n">
        <v>20.8</v>
      </c>
      <c r="P21" s="29" t="n">
        <v>20.8</v>
      </c>
      <c r="Q21" s="29" t="n">
        <v>22.5</v>
      </c>
      <c r="R21" s="29" t="n">
        <v>21</v>
      </c>
      <c r="S21" s="29" t="n">
        <v>20.8</v>
      </c>
      <c r="T21" s="29" t="n">
        <v>20.8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0.8</v>
      </c>
      <c r="E22" s="29" t="n">
        <v>20.8</v>
      </c>
      <c r="F22" s="29" t="n">
        <v>20.8</v>
      </c>
      <c r="G22" s="29" t="n">
        <v>21</v>
      </c>
      <c r="H22" s="29" t="n">
        <v>21</v>
      </c>
      <c r="I22" s="29" t="n">
        <v>21.8</v>
      </c>
      <c r="J22" s="29" t="n">
        <v>22</v>
      </c>
      <c r="K22" s="29" t="n">
        <v>21</v>
      </c>
      <c r="L22" s="29" t="n">
        <v>20.8</v>
      </c>
      <c r="M22" s="29" t="n">
        <v>22.5</v>
      </c>
      <c r="N22" s="29" t="n">
        <v>20.8</v>
      </c>
      <c r="O22" s="29" t="n">
        <v>20.8</v>
      </c>
      <c r="P22" s="29" t="n">
        <v>20.8</v>
      </c>
      <c r="Q22" s="29" t="n">
        <v>22.5</v>
      </c>
      <c r="R22" s="29" t="n">
        <v>23.5</v>
      </c>
      <c r="S22" s="29" t="n">
        <v>20.8</v>
      </c>
      <c r="T22" s="29" t="n">
        <v>20.8</v>
      </c>
      <c r="U22" s="29" t="n">
        <v>23</v>
      </c>
      <c r="V22" s="29" t="n">
        <v>21.35</v>
      </c>
      <c r="W22" s="29" t="n">
        <v>21.3</v>
      </c>
      <c r="X22" s="29" t="n">
        <v>0.23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0.8</v>
      </c>
      <c r="E23" s="32" t="n">
        <v>20.8</v>
      </c>
      <c r="F23" s="32" t="n">
        <v>20.8</v>
      </c>
      <c r="G23" s="32" t="n">
        <v>22</v>
      </c>
      <c r="H23" s="32" t="n">
        <v>23.5</v>
      </c>
      <c r="I23" s="32" t="n">
        <v>22</v>
      </c>
      <c r="J23" s="32" t="n">
        <v>23</v>
      </c>
      <c r="K23" s="32" t="n">
        <v>21.2</v>
      </c>
      <c r="L23" s="32" t="n">
        <v>25.07</v>
      </c>
      <c r="M23" s="32" t="n">
        <v>23.3</v>
      </c>
      <c r="N23" s="32" t="n">
        <v>20.8</v>
      </c>
      <c r="O23" s="32" t="n">
        <v>21.1</v>
      </c>
      <c r="P23" s="32" t="n">
        <v>20.8</v>
      </c>
      <c r="Q23" s="32" t="n">
        <v>22.8</v>
      </c>
      <c r="R23" s="32" t="n">
        <v>26</v>
      </c>
      <c r="S23" s="32" t="n">
        <v>20.8</v>
      </c>
      <c r="T23" s="32" t="n">
        <v>20.8</v>
      </c>
      <c r="U23" s="32" t="n">
        <v>24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2.5</v>
      </c>
      <c r="D24" s="29" t="n">
        <v>62.5</v>
      </c>
      <c r="E24" s="29" t="n">
        <v>62.5</v>
      </c>
      <c r="F24" s="29" t="n">
        <v>62.5</v>
      </c>
      <c r="G24" s="29" t="n">
        <v>64</v>
      </c>
      <c r="H24" s="29" t="n">
        <v>62.5</v>
      </c>
      <c r="I24" s="29" t="n">
        <v>63.1</v>
      </c>
      <c r="J24" s="29" t="n">
        <v>63</v>
      </c>
      <c r="K24" s="29" t="n">
        <v>62.7</v>
      </c>
      <c r="L24" s="29" t="n">
        <v>62.5</v>
      </c>
      <c r="M24" s="29" t="n">
        <v>62.5</v>
      </c>
      <c r="N24" s="29" t="n">
        <v>62.5</v>
      </c>
      <c r="O24" s="29" t="n">
        <v>62.5</v>
      </c>
      <c r="P24" s="29" t="n">
        <v>62.5</v>
      </c>
      <c r="Q24" s="29" t="n">
        <v>63.1</v>
      </c>
      <c r="R24" s="29" t="n">
        <v>64</v>
      </c>
      <c r="S24" s="29" t="n">
        <v>62.5</v>
      </c>
      <c r="T24" s="29" t="n">
        <v>62.5</v>
      </c>
      <c r="U24" s="29" t="n">
        <v>63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2.5</v>
      </c>
      <c r="D25" s="29" t="n">
        <v>62.5</v>
      </c>
      <c r="E25" s="29" t="n">
        <v>62.5</v>
      </c>
      <c r="F25" s="29" t="n">
        <v>62.5</v>
      </c>
      <c r="G25" s="29" t="n">
        <v>65</v>
      </c>
      <c r="H25" s="29" t="n">
        <v>62.5</v>
      </c>
      <c r="I25" s="29" t="n">
        <v>63.5</v>
      </c>
      <c r="J25" s="29" t="n">
        <v>63</v>
      </c>
      <c r="K25" s="29" t="n">
        <v>62.7</v>
      </c>
      <c r="L25" s="29" t="n">
        <v>62.5</v>
      </c>
      <c r="M25" s="29" t="n">
        <v>62.5</v>
      </c>
      <c r="N25" s="29" t="n">
        <v>62.5</v>
      </c>
      <c r="O25" s="29" t="n">
        <v>62.5</v>
      </c>
      <c r="P25" s="29" t="n">
        <v>62.5</v>
      </c>
      <c r="Q25" s="29" t="n">
        <v>63.1</v>
      </c>
      <c r="R25" s="29" t="n">
        <v>68</v>
      </c>
      <c r="S25" s="29" t="n">
        <v>62.5</v>
      </c>
      <c r="T25" s="29" t="n">
        <v>62.5</v>
      </c>
      <c r="U25" s="29" t="n">
        <v>65</v>
      </c>
      <c r="V25" s="29" t="n">
        <v>63.31</v>
      </c>
      <c r="W25" s="29" t="n">
        <v>63.22</v>
      </c>
      <c r="X25" s="29" t="n">
        <v>0.1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2.5</v>
      </c>
      <c r="D26" s="32" t="n">
        <v>62.5</v>
      </c>
      <c r="E26" s="32" t="n">
        <v>62.5</v>
      </c>
      <c r="F26" s="32" t="n">
        <v>62.5</v>
      </c>
      <c r="G26" s="32" t="n">
        <v>66</v>
      </c>
      <c r="H26" s="32" t="n">
        <v>63.1</v>
      </c>
      <c r="I26" s="32" t="n">
        <v>64.5</v>
      </c>
      <c r="J26" s="32" t="n">
        <v>64</v>
      </c>
      <c r="K26" s="32" t="n">
        <v>62.9</v>
      </c>
      <c r="L26" s="32" t="n">
        <v>69.31</v>
      </c>
      <c r="M26" s="32" t="n">
        <v>63.1</v>
      </c>
      <c r="N26" s="32" t="n">
        <v>62.5</v>
      </c>
      <c r="O26" s="32" t="n">
        <v>63</v>
      </c>
      <c r="P26" s="32" t="n">
        <v>62.5</v>
      </c>
      <c r="Q26" s="32" t="n">
        <v>63.1</v>
      </c>
      <c r="R26" s="32" t="n">
        <v>72</v>
      </c>
      <c r="S26" s="32" t="n">
        <v>62.5</v>
      </c>
      <c r="T26" s="32" t="n">
        <v>62.5</v>
      </c>
      <c r="U26" s="32" t="n">
        <v>66.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2</v>
      </c>
      <c r="H27" s="29" t="n">
        <v>31.5</v>
      </c>
      <c r="I27" s="29" t="n">
        <v>33</v>
      </c>
      <c r="J27" s="29" t="n">
        <v>34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3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</v>
      </c>
      <c r="S28" s="29" t="n">
        <v>33.5</v>
      </c>
      <c r="T28" s="29" t="s">
        <v>56</v>
      </c>
      <c r="U28" s="29" t="n">
        <v>33</v>
      </c>
      <c r="V28" s="29" t="n">
        <v>33.91</v>
      </c>
      <c r="W28" s="29" t="n">
        <v>33.91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4</v>
      </c>
      <c r="H29" s="32" t="n">
        <v>33.5</v>
      </c>
      <c r="I29" s="32" t="n">
        <v>33.5</v>
      </c>
      <c r="J29" s="32" t="n">
        <v>35</v>
      </c>
      <c r="K29" s="32" t="n">
        <v>33.5</v>
      </c>
      <c r="L29" s="32" t="n">
        <v>37.61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7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47</v>
      </c>
      <c r="L30" s="29" t="n">
        <v>143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0</v>
      </c>
      <c r="R30" s="29" t="n">
        <v>142</v>
      </c>
      <c r="S30" s="29" t="n">
        <v>148</v>
      </c>
      <c r="T30" s="29" t="n">
        <v>147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48</v>
      </c>
      <c r="L31" s="29" t="n">
        <v>143</v>
      </c>
      <c r="M31" s="29" t="n">
        <v>144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4</v>
      </c>
      <c r="S31" s="29" t="n">
        <v>148</v>
      </c>
      <c r="T31" s="29" t="n">
        <v>147</v>
      </c>
      <c r="U31" s="29" t="n">
        <v>144</v>
      </c>
      <c r="V31" s="29" t="n">
        <v>146.31</v>
      </c>
      <c r="W31" s="29" t="n">
        <v>146.42</v>
      </c>
      <c r="X31" s="29" t="n">
        <v>-0.08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48</v>
      </c>
      <c r="L32" s="32" t="n">
        <v>145</v>
      </c>
      <c r="M32" s="32" t="n">
        <v>148</v>
      </c>
      <c r="N32" s="32" t="n">
        <v>145</v>
      </c>
      <c r="O32" s="32" t="n">
        <v>147</v>
      </c>
      <c r="P32" s="32" t="n">
        <v>148</v>
      </c>
      <c r="Q32" s="32" t="n">
        <v>146</v>
      </c>
      <c r="R32" s="32" t="n">
        <v>147</v>
      </c>
      <c r="S32" s="32" t="n">
        <v>148</v>
      </c>
      <c r="T32" s="32" t="n">
        <v>148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7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25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1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25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5</v>
      </c>
      <c r="W34" s="29" t="n">
        <v>2.3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18</v>
      </c>
      <c r="W37" s="29" t="n">
        <v>15.18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3</v>
      </c>
      <c r="F39" s="29" t="n">
        <v>3.15</v>
      </c>
      <c r="G39" s="29" t="n">
        <v>3.1</v>
      </c>
      <c r="H39" s="29" t="n">
        <v>2.8</v>
      </c>
      <c r="I39" s="29" t="n">
        <v>2.7</v>
      </c>
      <c r="J39" s="29" t="n">
        <v>3.4</v>
      </c>
      <c r="K39" s="29" t="n">
        <v>3.1</v>
      </c>
      <c r="L39" s="29" t="n">
        <v>3.4</v>
      </c>
      <c r="M39" s="29" t="n">
        <v>3</v>
      </c>
      <c r="N39" s="29" t="n">
        <v>3.15</v>
      </c>
      <c r="O39" s="29" t="n">
        <v>3.4</v>
      </c>
      <c r="P39" s="29" t="s">
        <v>55</v>
      </c>
      <c r="Q39" s="29" t="n">
        <v>3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9</v>
      </c>
      <c r="F40" s="29" t="n">
        <v>3.18</v>
      </c>
      <c r="G40" s="29" t="n">
        <v>3.2</v>
      </c>
      <c r="H40" s="29" t="n">
        <v>2.9</v>
      </c>
      <c r="I40" s="29" t="n">
        <v>2.9</v>
      </c>
      <c r="J40" s="29" t="n">
        <v>3.4</v>
      </c>
      <c r="K40" s="29" t="n">
        <v>3.3</v>
      </c>
      <c r="L40" s="29" t="n">
        <v>3.4</v>
      </c>
      <c r="M40" s="29" t="n">
        <v>3.15</v>
      </c>
      <c r="N40" s="29" t="n">
        <v>3.15</v>
      </c>
      <c r="O40" s="29" t="n">
        <v>3.4</v>
      </c>
      <c r="P40" s="29" t="s">
        <v>55</v>
      </c>
      <c r="Q40" s="29" t="n">
        <v>3</v>
      </c>
      <c r="R40" s="29" t="n">
        <v>3.2</v>
      </c>
      <c r="S40" s="29" t="n">
        <v>3.15</v>
      </c>
      <c r="T40" s="29" t="n">
        <v>3.5</v>
      </c>
      <c r="U40" s="29" t="n">
        <v>3.15</v>
      </c>
      <c r="V40" s="29" t="n">
        <v>3.13</v>
      </c>
      <c r="W40" s="29" t="n">
        <v>3.11</v>
      </c>
      <c r="X40" s="29" t="n">
        <v>0.64</v>
      </c>
    </row>
    <row r="41" customFormat="false" ht="15.95" hidden="false" customHeight="true" outlineLevel="0" collapsed="false">
      <c r="A41" s="33"/>
      <c r="B41" s="31" t="s">
        <v>58</v>
      </c>
      <c r="C41" s="32" t="n">
        <v>3.4</v>
      </c>
      <c r="D41" s="32" t="n">
        <v>3.05</v>
      </c>
      <c r="E41" s="32" t="n">
        <v>3.2</v>
      </c>
      <c r="F41" s="32" t="n">
        <v>3.2</v>
      </c>
      <c r="G41" s="32" t="n">
        <v>3.2</v>
      </c>
      <c r="H41" s="32" t="n">
        <v>3</v>
      </c>
      <c r="I41" s="32" t="n">
        <v>3</v>
      </c>
      <c r="J41" s="32" t="n">
        <v>3.4</v>
      </c>
      <c r="K41" s="32" t="n">
        <v>3.3</v>
      </c>
      <c r="L41" s="32" t="n">
        <v>3.4</v>
      </c>
      <c r="M41" s="32" t="n">
        <v>3.23</v>
      </c>
      <c r="N41" s="32" t="n">
        <v>3.3</v>
      </c>
      <c r="O41" s="32" t="n">
        <v>3.4</v>
      </c>
      <c r="P41" s="32" t="s">
        <v>55</v>
      </c>
      <c r="Q41" s="32" t="n">
        <v>3</v>
      </c>
      <c r="R41" s="32" t="n">
        <v>3.2</v>
      </c>
      <c r="S41" s="32" t="n">
        <v>3.25</v>
      </c>
      <c r="T41" s="32" t="n">
        <v>3.6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2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4</v>
      </c>
      <c r="M42" s="29" t="n">
        <v>133</v>
      </c>
      <c r="N42" s="29" t="n">
        <v>133</v>
      </c>
      <c r="O42" s="29" t="n">
        <v>137</v>
      </c>
      <c r="P42" s="29" t="n">
        <v>138</v>
      </c>
      <c r="Q42" s="29" t="n">
        <v>128</v>
      </c>
      <c r="R42" s="29" t="n">
        <v>132</v>
      </c>
      <c r="S42" s="29" t="n">
        <v>138</v>
      </c>
      <c r="T42" s="29" t="n">
        <v>137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7</v>
      </c>
      <c r="E43" s="29" t="n">
        <v>137</v>
      </c>
      <c r="F43" s="29" t="n">
        <v>137</v>
      </c>
      <c r="G43" s="29" t="n">
        <v>136</v>
      </c>
      <c r="H43" s="29" t="n">
        <v>130</v>
      </c>
      <c r="I43" s="29" t="n">
        <v>138</v>
      </c>
      <c r="J43" s="29" t="n">
        <v>135</v>
      </c>
      <c r="K43" s="29" t="n">
        <v>135</v>
      </c>
      <c r="L43" s="29" t="n">
        <v>134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7</v>
      </c>
      <c r="U43" s="29" t="n">
        <v>133</v>
      </c>
      <c r="V43" s="29" t="n">
        <v>136.08</v>
      </c>
      <c r="W43" s="29" t="n">
        <v>136.19</v>
      </c>
      <c r="X43" s="29" t="n">
        <v>-0.0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6</v>
      </c>
      <c r="L44" s="32" t="n">
        <v>136</v>
      </c>
      <c r="M44" s="32" t="n">
        <v>138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7</v>
      </c>
      <c r="S44" s="32" t="n">
        <v>138</v>
      </c>
      <c r="T44" s="32" t="n">
        <v>138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s">
        <v>56</v>
      </c>
      <c r="D45" s="29" t="s">
        <v>55</v>
      </c>
      <c r="E45" s="29" t="s">
        <v>55</v>
      </c>
      <c r="F45" s="29" t="n">
        <v>36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83.4</v>
      </c>
      <c r="L45" s="29" t="n">
        <v>375</v>
      </c>
      <c r="M45" s="29" t="s">
        <v>55</v>
      </c>
      <c r="N45" s="29" t="n">
        <v>372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05.6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s">
        <v>56</v>
      </c>
      <c r="D46" s="29" t="s">
        <v>55</v>
      </c>
      <c r="E46" s="29" t="s">
        <v>55</v>
      </c>
      <c r="F46" s="29" t="n">
        <v>373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83.4</v>
      </c>
      <c r="L46" s="29" t="n">
        <v>390</v>
      </c>
      <c r="M46" s="29" t="s">
        <v>55</v>
      </c>
      <c r="N46" s="29" t="n">
        <v>372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405.9</v>
      </c>
      <c r="T46" s="29" t="n">
        <v>360</v>
      </c>
      <c r="U46" s="29" t="s">
        <v>55</v>
      </c>
      <c r="V46" s="29" t="n">
        <v>382.86</v>
      </c>
      <c r="W46" s="29" t="n">
        <v>387.15</v>
      </c>
      <c r="X46" s="29" t="n">
        <v>-1.11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s">
        <v>56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0</v>
      </c>
      <c r="L47" s="32" t="n">
        <v>400</v>
      </c>
      <c r="M47" s="32" t="s">
        <v>55</v>
      </c>
      <c r="N47" s="32" t="n">
        <v>375</v>
      </c>
      <c r="O47" s="32" t="n">
        <v>377</v>
      </c>
      <c r="P47" s="32" t="s">
        <v>55</v>
      </c>
      <c r="Q47" s="32" t="s">
        <v>55</v>
      </c>
      <c r="R47" s="32" t="s">
        <v>55</v>
      </c>
      <c r="S47" s="32" t="n">
        <v>405.9</v>
      </c>
      <c r="T47" s="32" t="n">
        <v>36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1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5-08-20T14:30:09Z</cp:lastPrinted>
  <dcterms:modified xsi:type="dcterms:W3CDTF">2015-08-24T14:30:40Z</dcterms:modified>
  <cp:revision>0</cp:revision>
  <dc:subject/>
  <dc:title/>
</cp:coreProperties>
</file>