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24" sheetId="1" state="visible" r:id="rId2"/>
    <sheet name="dia2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4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5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14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</v>
      </c>
      <c r="M12" s="29" t="s">
        <v>55</v>
      </c>
      <c r="N12" s="29" t="n">
        <v>6.03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15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14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8</v>
      </c>
      <c r="L13" s="29" t="n">
        <v>6.5</v>
      </c>
      <c r="M13" s="29" t="s">
        <v>55</v>
      </c>
      <c r="N13" s="29" t="n">
        <v>6.03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15</v>
      </c>
      <c r="T13" s="29" t="n">
        <v>5.8</v>
      </c>
      <c r="U13" s="29" t="s">
        <v>55</v>
      </c>
      <c r="V13" s="29" t="n">
        <v>6.28</v>
      </c>
      <c r="W13" s="29" t="n">
        <v>6.32</v>
      </c>
      <c r="X13" s="29" t="n">
        <v>-0.63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14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7</v>
      </c>
      <c r="L14" s="32" t="n">
        <v>7</v>
      </c>
      <c r="M14" s="32" t="s">
        <v>55</v>
      </c>
      <c r="N14" s="32" t="n">
        <v>6.08</v>
      </c>
      <c r="O14" s="32" t="n">
        <v>6.28</v>
      </c>
      <c r="P14" s="32" t="n">
        <v>6.08</v>
      </c>
      <c r="Q14" s="32" t="s">
        <v>55</v>
      </c>
      <c r="R14" s="32" t="s">
        <v>55</v>
      </c>
      <c r="S14" s="32" t="n">
        <v>6.15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2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9.12</v>
      </c>
      <c r="W16" s="29" t="n">
        <v>109.1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5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54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54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9.21</v>
      </c>
      <c r="W19" s="29" t="n">
        <v>89.21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54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8</v>
      </c>
      <c r="D21" s="29" t="n">
        <v>20.8</v>
      </c>
      <c r="E21" s="29" t="n">
        <v>20.8</v>
      </c>
      <c r="F21" s="29" t="n">
        <v>20.8</v>
      </c>
      <c r="G21" s="29" t="n">
        <v>20</v>
      </c>
      <c r="H21" s="29" t="n">
        <v>20</v>
      </c>
      <c r="I21" s="29" t="n">
        <v>21.5</v>
      </c>
      <c r="J21" s="29" t="n">
        <v>21</v>
      </c>
      <c r="K21" s="29" t="n">
        <v>21</v>
      </c>
      <c r="L21" s="29" t="n">
        <v>20.6</v>
      </c>
      <c r="M21" s="29" t="n">
        <v>20.8</v>
      </c>
      <c r="N21" s="29" t="n">
        <v>20.8</v>
      </c>
      <c r="O21" s="29" t="n">
        <v>20.8</v>
      </c>
      <c r="P21" s="29" t="n">
        <v>20.8</v>
      </c>
      <c r="Q21" s="29" t="n">
        <v>22.5</v>
      </c>
      <c r="R21" s="29" t="n">
        <v>21</v>
      </c>
      <c r="S21" s="29" t="n">
        <v>20.8</v>
      </c>
      <c r="T21" s="29" t="n">
        <v>20.8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8</v>
      </c>
      <c r="E22" s="29" t="n">
        <v>20.8</v>
      </c>
      <c r="F22" s="29" t="n">
        <v>20.8</v>
      </c>
      <c r="G22" s="29" t="n">
        <v>21</v>
      </c>
      <c r="H22" s="29" t="n">
        <v>21</v>
      </c>
      <c r="I22" s="29" t="n">
        <v>21.8</v>
      </c>
      <c r="J22" s="29" t="n">
        <v>22</v>
      </c>
      <c r="K22" s="29" t="n">
        <v>21</v>
      </c>
      <c r="L22" s="29" t="n">
        <v>20.8</v>
      </c>
      <c r="M22" s="29" t="n">
        <v>22.5</v>
      </c>
      <c r="N22" s="29" t="n">
        <v>20.8</v>
      </c>
      <c r="O22" s="29" t="n">
        <v>20.8</v>
      </c>
      <c r="P22" s="29" t="n">
        <v>20.8</v>
      </c>
      <c r="Q22" s="29" t="n">
        <v>22.5</v>
      </c>
      <c r="R22" s="29" t="n">
        <v>23.5</v>
      </c>
      <c r="S22" s="29" t="n">
        <v>20.8</v>
      </c>
      <c r="T22" s="29" t="n">
        <v>20.8</v>
      </c>
      <c r="U22" s="29" t="n">
        <v>23</v>
      </c>
      <c r="V22" s="29" t="n">
        <v>21.35</v>
      </c>
      <c r="W22" s="29" t="n">
        <v>21.3</v>
      </c>
      <c r="X22" s="29" t="n">
        <v>0.2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8</v>
      </c>
      <c r="E23" s="32" t="n">
        <v>20.8</v>
      </c>
      <c r="F23" s="32" t="n">
        <v>20.8</v>
      </c>
      <c r="G23" s="32" t="n">
        <v>22</v>
      </c>
      <c r="H23" s="32" t="n">
        <v>23.5</v>
      </c>
      <c r="I23" s="32" t="n">
        <v>22</v>
      </c>
      <c r="J23" s="32" t="n">
        <v>23</v>
      </c>
      <c r="K23" s="32" t="n">
        <v>21.2</v>
      </c>
      <c r="L23" s="32" t="n">
        <v>25.07</v>
      </c>
      <c r="M23" s="32" t="n">
        <v>23.3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6</v>
      </c>
      <c r="S23" s="32" t="n">
        <v>20.8</v>
      </c>
      <c r="T23" s="32" t="n">
        <v>20.8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2.5</v>
      </c>
      <c r="D24" s="29" t="n">
        <v>62.5</v>
      </c>
      <c r="E24" s="29" t="n">
        <v>62.5</v>
      </c>
      <c r="F24" s="29" t="n">
        <v>62.5</v>
      </c>
      <c r="G24" s="29" t="n">
        <v>64</v>
      </c>
      <c r="H24" s="29" t="n">
        <v>62.5</v>
      </c>
      <c r="I24" s="29" t="n">
        <v>63.1</v>
      </c>
      <c r="J24" s="29" t="n">
        <v>63</v>
      </c>
      <c r="K24" s="29" t="n">
        <v>62.7</v>
      </c>
      <c r="L24" s="29" t="n">
        <v>62.5</v>
      </c>
      <c r="M24" s="29" t="n">
        <v>62.5</v>
      </c>
      <c r="N24" s="29" t="n">
        <v>62.5</v>
      </c>
      <c r="O24" s="29" t="n">
        <v>62.5</v>
      </c>
      <c r="P24" s="29" t="n">
        <v>62.5</v>
      </c>
      <c r="Q24" s="29" t="n">
        <v>63.1</v>
      </c>
      <c r="R24" s="29" t="n">
        <v>64</v>
      </c>
      <c r="S24" s="29" t="n">
        <v>62.5</v>
      </c>
      <c r="T24" s="29" t="n">
        <v>62.5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2.5</v>
      </c>
      <c r="D25" s="29" t="n">
        <v>62.5</v>
      </c>
      <c r="E25" s="29" t="n">
        <v>62.5</v>
      </c>
      <c r="F25" s="29" t="n">
        <v>62.5</v>
      </c>
      <c r="G25" s="29" t="n">
        <v>65</v>
      </c>
      <c r="H25" s="29" t="n">
        <v>62.5</v>
      </c>
      <c r="I25" s="29" t="n">
        <v>63.5</v>
      </c>
      <c r="J25" s="29" t="n">
        <v>63</v>
      </c>
      <c r="K25" s="29" t="n">
        <v>62.7</v>
      </c>
      <c r="L25" s="29" t="n">
        <v>62.5</v>
      </c>
      <c r="M25" s="29" t="n">
        <v>62.5</v>
      </c>
      <c r="N25" s="29" t="n">
        <v>62.5</v>
      </c>
      <c r="O25" s="29" t="n">
        <v>62.5</v>
      </c>
      <c r="P25" s="29" t="n">
        <v>62.5</v>
      </c>
      <c r="Q25" s="29" t="n">
        <v>63.1</v>
      </c>
      <c r="R25" s="29" t="n">
        <v>68</v>
      </c>
      <c r="S25" s="29" t="n">
        <v>62.5</v>
      </c>
      <c r="T25" s="29" t="n">
        <v>62.5</v>
      </c>
      <c r="U25" s="29" t="n">
        <v>65</v>
      </c>
      <c r="V25" s="29" t="n">
        <v>63.31</v>
      </c>
      <c r="W25" s="29" t="n">
        <v>63.22</v>
      </c>
      <c r="X25" s="29" t="n">
        <v>0.1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6</v>
      </c>
      <c r="H26" s="32" t="n">
        <v>63.1</v>
      </c>
      <c r="I26" s="32" t="n">
        <v>64.5</v>
      </c>
      <c r="J26" s="32" t="n">
        <v>64</v>
      </c>
      <c r="K26" s="32" t="n">
        <v>62.9</v>
      </c>
      <c r="L26" s="32" t="n">
        <v>69.31</v>
      </c>
      <c r="M26" s="32" t="n">
        <v>63.1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2</v>
      </c>
      <c r="S26" s="32" t="n">
        <v>62.5</v>
      </c>
      <c r="T26" s="32" t="n">
        <v>62.5</v>
      </c>
      <c r="U26" s="32" t="n">
        <v>66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2</v>
      </c>
      <c r="H27" s="29" t="n">
        <v>31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3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6</v>
      </c>
      <c r="U28" s="29" t="n">
        <v>33</v>
      </c>
      <c r="V28" s="29" t="n">
        <v>33.91</v>
      </c>
      <c r="W28" s="29" t="n">
        <v>33.91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3</v>
      </c>
      <c r="M31" s="29" t="n">
        <v>144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4</v>
      </c>
      <c r="V31" s="29" t="n">
        <v>146.31</v>
      </c>
      <c r="W31" s="29" t="n">
        <v>146.42</v>
      </c>
      <c r="X31" s="29" t="n">
        <v>-0.08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5</v>
      </c>
      <c r="M32" s="32" t="n">
        <v>148</v>
      </c>
      <c r="N32" s="32" t="n">
        <v>145</v>
      </c>
      <c r="O32" s="32" t="n">
        <v>147</v>
      </c>
      <c r="P32" s="32" t="n">
        <v>148</v>
      </c>
      <c r="Q32" s="32" t="n">
        <v>146</v>
      </c>
      <c r="R32" s="32" t="n">
        <v>147</v>
      </c>
      <c r="S32" s="32" t="n">
        <v>148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</v>
      </c>
      <c r="H39" s="29" t="n">
        <v>2.8</v>
      </c>
      <c r="I39" s="29" t="n">
        <v>2.7</v>
      </c>
      <c r="J39" s="29" t="n">
        <v>3.4</v>
      </c>
      <c r="K39" s="29" t="n">
        <v>2.95</v>
      </c>
      <c r="L39" s="29" t="n">
        <v>3.4</v>
      </c>
      <c r="M39" s="29" t="n">
        <v>3</v>
      </c>
      <c r="N39" s="29" t="n">
        <v>3.15</v>
      </c>
      <c r="O39" s="29" t="n">
        <v>3.4</v>
      </c>
      <c r="P39" s="29" t="s">
        <v>55</v>
      </c>
      <c r="Q39" s="29" t="n">
        <v>3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2</v>
      </c>
      <c r="H40" s="29" t="n">
        <v>2.9</v>
      </c>
      <c r="I40" s="29" t="n">
        <v>2.9</v>
      </c>
      <c r="J40" s="29" t="n">
        <v>3.4</v>
      </c>
      <c r="K40" s="29" t="n">
        <v>3.1</v>
      </c>
      <c r="L40" s="29" t="n">
        <v>3.4</v>
      </c>
      <c r="M40" s="29" t="n">
        <v>3.15</v>
      </c>
      <c r="N40" s="29" t="n">
        <v>3.15</v>
      </c>
      <c r="O40" s="29" t="n">
        <v>3.4</v>
      </c>
      <c r="P40" s="29" t="s">
        <v>55</v>
      </c>
      <c r="Q40" s="29" t="n">
        <v>3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3</v>
      </c>
      <c r="W40" s="29" t="n">
        <v>3.11</v>
      </c>
      <c r="X40" s="29" t="n">
        <v>0.64</v>
      </c>
    </row>
    <row r="41" customFormat="false" ht="15.95" hidden="false" customHeight="true" outlineLevel="0" collapsed="false">
      <c r="A41" s="33"/>
      <c r="B41" s="31" t="s">
        <v>58</v>
      </c>
      <c r="C41" s="32" t="n">
        <v>3.4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3</v>
      </c>
      <c r="I41" s="32" t="n">
        <v>3</v>
      </c>
      <c r="J41" s="32" t="n">
        <v>3.4</v>
      </c>
      <c r="K41" s="32" t="n">
        <v>3.3</v>
      </c>
      <c r="L41" s="32" t="n">
        <v>3.4</v>
      </c>
      <c r="M41" s="32" t="n">
        <v>3.23</v>
      </c>
      <c r="N41" s="32" t="n">
        <v>3.3</v>
      </c>
      <c r="O41" s="32" t="n">
        <v>3.4</v>
      </c>
      <c r="P41" s="32" t="s">
        <v>55</v>
      </c>
      <c r="Q41" s="32" t="n">
        <v>3</v>
      </c>
      <c r="R41" s="32" t="n">
        <v>3.2</v>
      </c>
      <c r="S41" s="32" t="n">
        <v>3.25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7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</v>
      </c>
      <c r="V43" s="29" t="n">
        <v>136.08</v>
      </c>
      <c r="W43" s="29" t="n">
        <v>136.19</v>
      </c>
      <c r="X43" s="29" t="n">
        <v>-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6</v>
      </c>
      <c r="L44" s="32" t="n">
        <v>136</v>
      </c>
      <c r="M44" s="32" t="n">
        <v>138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8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s">
        <v>56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7.8</v>
      </c>
      <c r="L45" s="29" t="n">
        <v>375</v>
      </c>
      <c r="M45" s="29" t="s">
        <v>55</v>
      </c>
      <c r="N45" s="29" t="n">
        <v>372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05.6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s">
        <v>56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7.8</v>
      </c>
      <c r="L46" s="29" t="n">
        <v>390</v>
      </c>
      <c r="M46" s="29" t="s">
        <v>55</v>
      </c>
      <c r="N46" s="29" t="n">
        <v>372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05.9</v>
      </c>
      <c r="T46" s="29" t="n">
        <v>360</v>
      </c>
      <c r="U46" s="29" t="s">
        <v>55</v>
      </c>
      <c r="V46" s="29" t="n">
        <v>383.95</v>
      </c>
      <c r="W46" s="29" t="n">
        <v>387.15</v>
      </c>
      <c r="X46" s="29" t="n">
        <v>-0.8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s">
        <v>56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.2</v>
      </c>
      <c r="L47" s="32" t="n">
        <v>400</v>
      </c>
      <c r="M47" s="32" t="s">
        <v>55</v>
      </c>
      <c r="N47" s="32" t="n">
        <v>375</v>
      </c>
      <c r="O47" s="32" t="n">
        <v>377</v>
      </c>
      <c r="P47" s="32" t="s">
        <v>55</v>
      </c>
      <c r="Q47" s="32" t="s">
        <v>55</v>
      </c>
      <c r="R47" s="32" t="s">
        <v>55</v>
      </c>
      <c r="S47" s="32" t="n">
        <v>405.9</v>
      </c>
      <c r="T47" s="32" t="n">
        <v>36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14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4</v>
      </c>
      <c r="L12" s="29" t="n">
        <v>6</v>
      </c>
      <c r="M12" s="29" t="s">
        <v>55</v>
      </c>
      <c r="N12" s="29" t="n">
        <v>5.93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15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14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n">
        <v>6.2</v>
      </c>
      <c r="M13" s="29" t="s">
        <v>55</v>
      </c>
      <c r="N13" s="29" t="n">
        <v>5.93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15</v>
      </c>
      <c r="T13" s="29" t="n">
        <v>5.8</v>
      </c>
      <c r="U13" s="29" t="s">
        <v>55</v>
      </c>
      <c r="V13" s="29" t="n">
        <v>6.13</v>
      </c>
      <c r="W13" s="29" t="n">
        <v>6.26</v>
      </c>
      <c r="X13" s="29" t="n">
        <v>-2.08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14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3</v>
      </c>
      <c r="M14" s="32" t="s">
        <v>55</v>
      </c>
      <c r="N14" s="32" t="n">
        <v>6.08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15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2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3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10.7</v>
      </c>
      <c r="W16" s="29" t="n">
        <v>110.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54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54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8.12</v>
      </c>
      <c r="W19" s="29" t="n">
        <v>89.21</v>
      </c>
      <c r="X19" s="29" t="n">
        <v>-1.2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54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00</v>
      </c>
      <c r="J20" s="32" t="n">
        <v>95</v>
      </c>
      <c r="K20" s="32" t="n">
        <v>85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</v>
      </c>
      <c r="D21" s="29" t="n">
        <v>21</v>
      </c>
      <c r="E21" s="29" t="n">
        <v>21</v>
      </c>
      <c r="F21" s="29" t="n">
        <v>21</v>
      </c>
      <c r="G21" s="29" t="n">
        <v>20</v>
      </c>
      <c r="H21" s="29" t="n">
        <v>21</v>
      </c>
      <c r="I21" s="29" t="n">
        <v>21.8</v>
      </c>
      <c r="J21" s="29" t="n">
        <v>21</v>
      </c>
      <c r="K21" s="29" t="n">
        <v>21.2</v>
      </c>
      <c r="L21" s="29" t="n">
        <v>21</v>
      </c>
      <c r="M21" s="29" t="n">
        <v>20.8</v>
      </c>
      <c r="N21" s="29" t="n">
        <v>21</v>
      </c>
      <c r="O21" s="29" t="n">
        <v>21</v>
      </c>
      <c r="P21" s="29" t="n">
        <v>21</v>
      </c>
      <c r="Q21" s="29" t="n">
        <v>22.7</v>
      </c>
      <c r="R21" s="29" t="n">
        <v>21</v>
      </c>
      <c r="S21" s="29" t="n">
        <v>21</v>
      </c>
      <c r="T21" s="29" t="n">
        <v>21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1</v>
      </c>
      <c r="E22" s="29" t="n">
        <v>21</v>
      </c>
      <c r="F22" s="29" t="n">
        <v>21</v>
      </c>
      <c r="G22" s="29" t="n">
        <v>21</v>
      </c>
      <c r="H22" s="29" t="n">
        <v>21</v>
      </c>
      <c r="I22" s="29" t="n">
        <v>22</v>
      </c>
      <c r="J22" s="29" t="n">
        <v>23</v>
      </c>
      <c r="K22" s="29" t="n">
        <v>21.2</v>
      </c>
      <c r="L22" s="29" t="n">
        <v>21</v>
      </c>
      <c r="M22" s="29" t="n">
        <v>22.5</v>
      </c>
      <c r="N22" s="29" t="n">
        <v>21</v>
      </c>
      <c r="O22" s="29" t="n">
        <v>21</v>
      </c>
      <c r="P22" s="29" t="n">
        <v>21</v>
      </c>
      <c r="Q22" s="29" t="n">
        <v>22.7</v>
      </c>
      <c r="R22" s="29" t="n">
        <v>23.5</v>
      </c>
      <c r="S22" s="29" t="n">
        <v>21</v>
      </c>
      <c r="T22" s="29" t="n">
        <v>21</v>
      </c>
      <c r="U22" s="29" t="n">
        <v>23</v>
      </c>
      <c r="V22" s="29" t="n">
        <v>21.51</v>
      </c>
      <c r="W22" s="29" t="n">
        <v>21.35</v>
      </c>
      <c r="X22" s="29" t="n">
        <v>0.7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3.5</v>
      </c>
      <c r="I23" s="32" t="n">
        <v>22.2</v>
      </c>
      <c r="J23" s="32" t="n">
        <v>23</v>
      </c>
      <c r="K23" s="32" t="n">
        <v>21.4</v>
      </c>
      <c r="L23" s="32" t="n">
        <v>26.04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</v>
      </c>
      <c r="D24" s="29" t="n">
        <v>64</v>
      </c>
      <c r="E24" s="29" t="n">
        <v>64</v>
      </c>
      <c r="F24" s="29" t="n">
        <v>63.5</v>
      </c>
      <c r="G24" s="29" t="n">
        <v>63</v>
      </c>
      <c r="H24" s="29" t="n">
        <v>63</v>
      </c>
      <c r="I24" s="29" t="n">
        <v>64.6</v>
      </c>
      <c r="J24" s="29" t="n">
        <v>62.5</v>
      </c>
      <c r="K24" s="29" t="n">
        <v>64.2</v>
      </c>
      <c r="L24" s="29" t="n">
        <v>64</v>
      </c>
      <c r="M24" s="29" t="n">
        <v>62.5</v>
      </c>
      <c r="N24" s="29" t="n">
        <v>64</v>
      </c>
      <c r="O24" s="29" t="n">
        <v>64</v>
      </c>
      <c r="P24" s="29" t="n">
        <v>64</v>
      </c>
      <c r="Q24" s="29" t="n">
        <v>64.6</v>
      </c>
      <c r="R24" s="29" t="n">
        <v>63.5</v>
      </c>
      <c r="S24" s="29" t="n">
        <v>64</v>
      </c>
      <c r="T24" s="29" t="n">
        <v>64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</v>
      </c>
      <c r="D25" s="29" t="n">
        <v>64</v>
      </c>
      <c r="E25" s="29" t="n">
        <v>64</v>
      </c>
      <c r="F25" s="29" t="n">
        <v>64</v>
      </c>
      <c r="G25" s="29" t="n">
        <v>64</v>
      </c>
      <c r="H25" s="29" t="n">
        <v>64</v>
      </c>
      <c r="I25" s="29" t="n">
        <v>65</v>
      </c>
      <c r="J25" s="29" t="n">
        <v>64</v>
      </c>
      <c r="K25" s="29" t="n">
        <v>64.2</v>
      </c>
      <c r="L25" s="29" t="n">
        <v>64</v>
      </c>
      <c r="M25" s="29" t="n">
        <v>62.5</v>
      </c>
      <c r="N25" s="29" t="n">
        <v>64</v>
      </c>
      <c r="O25" s="29" t="n">
        <v>64</v>
      </c>
      <c r="P25" s="29" t="n">
        <v>64</v>
      </c>
      <c r="Q25" s="29" t="n">
        <v>64.6</v>
      </c>
      <c r="R25" s="29" t="n">
        <v>67</v>
      </c>
      <c r="S25" s="29" t="n">
        <v>64</v>
      </c>
      <c r="T25" s="29" t="n">
        <v>64</v>
      </c>
      <c r="U25" s="29" t="n">
        <v>64</v>
      </c>
      <c r="V25" s="29" t="n">
        <v>64.42</v>
      </c>
      <c r="W25" s="29" t="n">
        <v>63.31</v>
      </c>
      <c r="X25" s="29" t="n">
        <v>1.7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4</v>
      </c>
      <c r="D26" s="32" t="n">
        <v>64</v>
      </c>
      <c r="E26" s="32" t="n">
        <v>64</v>
      </c>
      <c r="F26" s="32" t="n">
        <v>64</v>
      </c>
      <c r="G26" s="32" t="n">
        <v>65</v>
      </c>
      <c r="H26" s="32" t="n">
        <v>64.6</v>
      </c>
      <c r="I26" s="32" t="n">
        <v>66</v>
      </c>
      <c r="J26" s="32" t="n">
        <v>64</v>
      </c>
      <c r="K26" s="32" t="n">
        <v>64.4</v>
      </c>
      <c r="L26" s="32" t="n">
        <v>72.5</v>
      </c>
      <c r="M26" s="32" t="n">
        <v>63.1</v>
      </c>
      <c r="N26" s="32" t="n">
        <v>64</v>
      </c>
      <c r="O26" s="32" t="n">
        <v>64.5</v>
      </c>
      <c r="P26" s="32" t="n">
        <v>64</v>
      </c>
      <c r="Q26" s="32" t="n">
        <v>64.6</v>
      </c>
      <c r="R26" s="32" t="n">
        <v>72</v>
      </c>
      <c r="S26" s="32" t="n">
        <v>64</v>
      </c>
      <c r="T26" s="32" t="n">
        <v>64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.5</v>
      </c>
      <c r="I28" s="29" t="n">
        <v>33.5</v>
      </c>
      <c r="J28" s="29" t="n">
        <v>34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6</v>
      </c>
      <c r="U28" s="29" t="n">
        <v>33</v>
      </c>
      <c r="V28" s="29" t="n">
        <v>33.94</v>
      </c>
      <c r="W28" s="29" t="n">
        <v>33.91</v>
      </c>
      <c r="X28" s="29" t="n">
        <v>0.09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5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3</v>
      </c>
      <c r="M31" s="29" t="n">
        <v>144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4</v>
      </c>
      <c r="V31" s="29" t="n">
        <v>146.31</v>
      </c>
      <c r="W31" s="29" t="n">
        <v>146.31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50</v>
      </c>
      <c r="J32" s="32" t="n">
        <v>145</v>
      </c>
      <c r="K32" s="32" t="n">
        <v>148</v>
      </c>
      <c r="L32" s="32" t="n">
        <v>145</v>
      </c>
      <c r="M32" s="32" t="n">
        <v>148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7</v>
      </c>
      <c r="S32" s="32" t="n">
        <v>148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5</v>
      </c>
      <c r="H39" s="29" t="n">
        <v>2.9</v>
      </c>
      <c r="I39" s="29" t="n">
        <v>2.9</v>
      </c>
      <c r="J39" s="29" t="n">
        <v>3.4</v>
      </c>
      <c r="K39" s="29" t="n">
        <v>3.1</v>
      </c>
      <c r="L39" s="29" t="n">
        <v>3.4</v>
      </c>
      <c r="M39" s="29" t="n">
        <v>3</v>
      </c>
      <c r="N39" s="29" t="n">
        <v>3.15</v>
      </c>
      <c r="O39" s="29" t="n">
        <v>3.4</v>
      </c>
      <c r="P39" s="29" t="s">
        <v>55</v>
      </c>
      <c r="Q39" s="29" t="n">
        <v>3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2</v>
      </c>
      <c r="H40" s="29" t="n">
        <v>3</v>
      </c>
      <c r="I40" s="29" t="n">
        <v>3.1</v>
      </c>
      <c r="J40" s="29" t="n">
        <v>3.4</v>
      </c>
      <c r="K40" s="29" t="n">
        <v>3.3</v>
      </c>
      <c r="L40" s="29" t="n">
        <v>3.4</v>
      </c>
      <c r="M40" s="29" t="n">
        <v>3.15</v>
      </c>
      <c r="N40" s="29" t="n">
        <v>3.15</v>
      </c>
      <c r="O40" s="29" t="n">
        <v>3.4</v>
      </c>
      <c r="P40" s="29" t="s">
        <v>55</v>
      </c>
      <c r="Q40" s="29" t="n">
        <v>3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4</v>
      </c>
      <c r="W40" s="29" t="n">
        <v>3.13</v>
      </c>
      <c r="X40" s="29" t="n">
        <v>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3</v>
      </c>
      <c r="I41" s="32" t="n">
        <v>3.2</v>
      </c>
      <c r="J41" s="32" t="n">
        <v>3.4</v>
      </c>
      <c r="K41" s="32" t="n">
        <v>3.3</v>
      </c>
      <c r="L41" s="32" t="n">
        <v>3.4</v>
      </c>
      <c r="M41" s="32" t="n">
        <v>3.23</v>
      </c>
      <c r="N41" s="32" t="n">
        <v>3.3</v>
      </c>
      <c r="O41" s="32" t="n">
        <v>3.4</v>
      </c>
      <c r="P41" s="32" t="s">
        <v>55</v>
      </c>
      <c r="Q41" s="32" t="n">
        <v>3</v>
      </c>
      <c r="R41" s="32" t="n">
        <v>3.2</v>
      </c>
      <c r="S41" s="32" t="n">
        <v>3.25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7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</v>
      </c>
      <c r="V43" s="29" t="n">
        <v>136.15</v>
      </c>
      <c r="W43" s="29" t="n">
        <v>136.08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6</v>
      </c>
      <c r="L44" s="32" t="n">
        <v>136</v>
      </c>
      <c r="M44" s="32" t="n">
        <v>138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8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83.4</v>
      </c>
      <c r="L45" s="29" t="n">
        <v>368</v>
      </c>
      <c r="M45" s="29" t="s">
        <v>55</v>
      </c>
      <c r="N45" s="29" t="n">
        <v>368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05.6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6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83.4</v>
      </c>
      <c r="L46" s="29" t="n">
        <v>375</v>
      </c>
      <c r="M46" s="29" t="s">
        <v>55</v>
      </c>
      <c r="N46" s="29" t="n">
        <v>368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05.9</v>
      </c>
      <c r="T46" s="29" t="n">
        <v>360</v>
      </c>
      <c r="U46" s="29" t="s">
        <v>55</v>
      </c>
      <c r="V46" s="29" t="n">
        <v>376.29</v>
      </c>
      <c r="W46" s="29" t="n">
        <v>382.86</v>
      </c>
      <c r="X46" s="29" t="n">
        <v>-1.72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0</v>
      </c>
      <c r="L47" s="32" t="n">
        <v>390</v>
      </c>
      <c r="M47" s="32" t="s">
        <v>55</v>
      </c>
      <c r="N47" s="32" t="n">
        <v>37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05.9</v>
      </c>
      <c r="T47" s="32" t="n">
        <v>36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6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25T14:28:10Z</cp:lastPrinted>
  <dcterms:modified xsi:type="dcterms:W3CDTF">2015-08-25T14:37:12Z</dcterms:modified>
  <cp:revision>0</cp:revision>
  <dc:subject/>
  <dc:title/>
</cp:coreProperties>
</file>