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6" sheetId="1" state="visible" r:id="rId2"/>
    <sheet name="dia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6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4</v>
      </c>
      <c r="L12" s="29" t="n">
        <v>6</v>
      </c>
      <c r="M12" s="29" t="s">
        <v>55</v>
      </c>
      <c r="N12" s="29" t="n">
        <v>5.93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2</v>
      </c>
      <c r="M13" s="29" t="s">
        <v>55</v>
      </c>
      <c r="N13" s="29" t="n">
        <v>5.93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</v>
      </c>
      <c r="U13" s="29" t="s">
        <v>55</v>
      </c>
      <c r="V13" s="29" t="n">
        <v>6.13</v>
      </c>
      <c r="W13" s="29" t="n">
        <v>6.13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2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8.93</v>
      </c>
      <c r="W16" s="29" t="n">
        <v>110.7</v>
      </c>
      <c r="X16" s="29" t="n">
        <v>-1.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8.26</v>
      </c>
      <c r="W19" s="29" t="n">
        <v>88.12</v>
      </c>
      <c r="X19" s="29" t="n">
        <v>0.1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</v>
      </c>
      <c r="G21" s="29" t="n">
        <v>20</v>
      </c>
      <c r="H21" s="29" t="n">
        <v>21</v>
      </c>
      <c r="I21" s="29" t="n">
        <v>22.2</v>
      </c>
      <c r="J21" s="29" t="n">
        <v>21</v>
      </c>
      <c r="K21" s="29" t="n">
        <v>21.6</v>
      </c>
      <c r="L21" s="29" t="n">
        <v>20.4</v>
      </c>
      <c r="M21" s="29" t="n">
        <v>21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7</v>
      </c>
      <c r="L22" s="29" t="n">
        <v>20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.5</v>
      </c>
      <c r="S22" s="29" t="n">
        <v>21.4</v>
      </c>
      <c r="T22" s="29" t="n">
        <v>21.4</v>
      </c>
      <c r="U22" s="29" t="n">
        <v>23</v>
      </c>
      <c r="V22" s="29" t="n">
        <v>21.79</v>
      </c>
      <c r="W22" s="29" t="n">
        <v>21.51</v>
      </c>
      <c r="X22" s="29" t="n">
        <v>1.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3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5</v>
      </c>
      <c r="F24" s="29" t="n">
        <v>65</v>
      </c>
      <c r="G24" s="29" t="n">
        <v>63</v>
      </c>
      <c r="H24" s="29" t="n">
        <v>64</v>
      </c>
      <c r="I24" s="29" t="n">
        <v>65.6</v>
      </c>
      <c r="J24" s="29" t="n">
        <v>62.5</v>
      </c>
      <c r="K24" s="29" t="n">
        <v>65.2</v>
      </c>
      <c r="L24" s="29" t="n">
        <v>65</v>
      </c>
      <c r="M24" s="29" t="n">
        <v>64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3.5</v>
      </c>
      <c r="S24" s="29" t="n">
        <v>65</v>
      </c>
      <c r="T24" s="29" t="n">
        <v>6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5</v>
      </c>
      <c r="F25" s="29" t="n">
        <v>65</v>
      </c>
      <c r="G25" s="29" t="n">
        <v>64</v>
      </c>
      <c r="H25" s="29" t="n">
        <v>64</v>
      </c>
      <c r="I25" s="29" t="n">
        <v>66</v>
      </c>
      <c r="J25" s="29" t="n">
        <v>63</v>
      </c>
      <c r="K25" s="29" t="n">
        <v>65.2</v>
      </c>
      <c r="L25" s="29" t="n">
        <v>65</v>
      </c>
      <c r="M25" s="29" t="n">
        <v>64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7</v>
      </c>
      <c r="S25" s="29" t="n">
        <v>65</v>
      </c>
      <c r="T25" s="29" t="n">
        <v>65</v>
      </c>
      <c r="U25" s="29" t="n">
        <v>64</v>
      </c>
      <c r="V25" s="29" t="n">
        <v>65.18</v>
      </c>
      <c r="W25" s="29" t="n">
        <v>64.42</v>
      </c>
      <c r="X25" s="29" t="n">
        <v>1.1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5</v>
      </c>
      <c r="H26" s="32" t="n">
        <v>65.6</v>
      </c>
      <c r="I26" s="32" t="n">
        <v>67</v>
      </c>
      <c r="J26" s="32" t="n">
        <v>64</v>
      </c>
      <c r="K26" s="32" t="n">
        <v>65.4</v>
      </c>
      <c r="L26" s="32" t="n">
        <v>72.5</v>
      </c>
      <c r="M26" s="32" t="n">
        <v>64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1</v>
      </c>
      <c r="S26" s="32" t="n">
        <v>65</v>
      </c>
      <c r="T26" s="32" t="n">
        <v>65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4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.5</v>
      </c>
      <c r="I28" s="29" t="n">
        <v>33.5</v>
      </c>
      <c r="J28" s="29" t="n">
        <v>34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5</v>
      </c>
      <c r="S28" s="29" t="n">
        <v>33.5</v>
      </c>
      <c r="T28" s="29" t="s">
        <v>56</v>
      </c>
      <c r="U28" s="29" t="n">
        <v>33</v>
      </c>
      <c r="V28" s="29" t="n">
        <v>33.77</v>
      </c>
      <c r="W28" s="29" t="n">
        <v>33.94</v>
      </c>
      <c r="X28" s="29" t="n">
        <v>-0.5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53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53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44</v>
      </c>
      <c r="W31" s="29" t="n">
        <v>146.31</v>
      </c>
      <c r="X31" s="29" t="n">
        <v>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53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5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1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5</v>
      </c>
      <c r="W40" s="29" t="n">
        <v>3.14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4</v>
      </c>
      <c r="H41" s="32" t="n">
        <v>3</v>
      </c>
      <c r="I41" s="32" t="n">
        <v>3.2</v>
      </c>
      <c r="J41" s="32" t="n">
        <v>3.4</v>
      </c>
      <c r="K41" s="32" t="n">
        <v>3.1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n">
        <v>3.2</v>
      </c>
      <c r="S41" s="32" t="n">
        <v>3.2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8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5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8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5</v>
      </c>
      <c r="T43" s="29" t="n">
        <v>137</v>
      </c>
      <c r="U43" s="29" t="n">
        <v>133</v>
      </c>
      <c r="V43" s="29" t="n">
        <v>136.02</v>
      </c>
      <c r="W43" s="29" t="n">
        <v>136.15</v>
      </c>
      <c r="X43" s="29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6</v>
      </c>
      <c r="S44" s="32" t="n">
        <v>135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14</v>
      </c>
      <c r="L45" s="29" t="n">
        <v>373</v>
      </c>
      <c r="M45" s="29" t="s">
        <v>55</v>
      </c>
      <c r="N45" s="29" t="n">
        <v>368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23.0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14</v>
      </c>
      <c r="L46" s="29" t="n">
        <v>380</v>
      </c>
      <c r="M46" s="29" t="s">
        <v>55</v>
      </c>
      <c r="N46" s="29" t="n">
        <v>368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23.06</v>
      </c>
      <c r="T46" s="29" t="n">
        <v>360</v>
      </c>
      <c r="U46" s="29" t="s">
        <v>55</v>
      </c>
      <c r="V46" s="29" t="n">
        <v>379.25</v>
      </c>
      <c r="W46" s="29" t="n">
        <v>376.29</v>
      </c>
      <c r="X46" s="29" t="n">
        <v>0.7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3.14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23.06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4</v>
      </c>
      <c r="L12" s="29" t="n">
        <v>6</v>
      </c>
      <c r="M12" s="29" t="s">
        <v>55</v>
      </c>
      <c r="N12" s="29" t="n">
        <v>6.04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4</v>
      </c>
      <c r="L13" s="29" t="n">
        <v>6.2</v>
      </c>
      <c r="M13" s="29" t="s">
        <v>55</v>
      </c>
      <c r="N13" s="29" t="n">
        <v>6.04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3</v>
      </c>
      <c r="U13" s="29" t="s">
        <v>55</v>
      </c>
      <c r="V13" s="29" t="n">
        <v>6.14</v>
      </c>
      <c r="W13" s="29" t="n">
        <v>6.13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2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s">
        <v>56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s">
        <v>56</v>
      </c>
      <c r="S16" s="29" t="s">
        <v>55</v>
      </c>
      <c r="T16" s="29" t="n">
        <v>120</v>
      </c>
      <c r="U16" s="29" t="s">
        <v>55</v>
      </c>
      <c r="V16" s="29" t="n">
        <v>105.03</v>
      </c>
      <c r="W16" s="29" t="n">
        <v>108.93</v>
      </c>
      <c r="X16" s="29" t="n">
        <v>-3.5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s">
        <v>56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s">
        <v>56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s">
        <v>56</v>
      </c>
      <c r="S19" s="29" t="s">
        <v>55</v>
      </c>
      <c r="T19" s="29" t="s">
        <v>55</v>
      </c>
      <c r="U19" s="29" t="n">
        <v>80</v>
      </c>
      <c r="V19" s="29" t="n">
        <v>87.41</v>
      </c>
      <c r="W19" s="29" t="n">
        <v>88.26</v>
      </c>
      <c r="X19" s="29" t="n">
        <v>-0.9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s">
        <v>56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.4</v>
      </c>
      <c r="G21" s="29" t="n">
        <v>20</v>
      </c>
      <c r="H21" s="29" t="n">
        <v>21</v>
      </c>
      <c r="I21" s="29" t="n">
        <v>22.2</v>
      </c>
      <c r="J21" s="29" t="n">
        <v>21</v>
      </c>
      <c r="K21" s="29" t="n">
        <v>21.6</v>
      </c>
      <c r="L21" s="29" t="n">
        <v>20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s">
        <v>56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0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s">
        <v>56</v>
      </c>
      <c r="S22" s="29" t="n">
        <v>21.4</v>
      </c>
      <c r="T22" s="29" t="n">
        <v>21.4</v>
      </c>
      <c r="U22" s="29" t="n">
        <v>23</v>
      </c>
      <c r="V22" s="29" t="n">
        <v>21.59</v>
      </c>
      <c r="W22" s="29" t="n">
        <v>21.79</v>
      </c>
      <c r="X22" s="29" t="n">
        <v>-0.9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8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s">
        <v>5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4.5</v>
      </c>
      <c r="F24" s="29" t="n">
        <v>65</v>
      </c>
      <c r="G24" s="29" t="n">
        <v>64</v>
      </c>
      <c r="H24" s="29" t="n">
        <v>64</v>
      </c>
      <c r="I24" s="29" t="n">
        <v>65.6</v>
      </c>
      <c r="J24" s="29" t="n">
        <v>63</v>
      </c>
      <c r="K24" s="29" t="n">
        <v>65.2</v>
      </c>
      <c r="L24" s="29" t="n">
        <v>65</v>
      </c>
      <c r="M24" s="29" t="n">
        <v>64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s">
        <v>56</v>
      </c>
      <c r="S24" s="29" t="n">
        <v>65</v>
      </c>
      <c r="T24" s="29" t="n">
        <v>6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4.5</v>
      </c>
      <c r="F25" s="29" t="n">
        <v>65</v>
      </c>
      <c r="G25" s="29" t="n">
        <v>65</v>
      </c>
      <c r="H25" s="29" t="n">
        <v>64</v>
      </c>
      <c r="I25" s="29" t="n">
        <v>66</v>
      </c>
      <c r="J25" s="29" t="n">
        <v>64</v>
      </c>
      <c r="K25" s="29" t="n">
        <v>65.2</v>
      </c>
      <c r="L25" s="29" t="n">
        <v>65</v>
      </c>
      <c r="M25" s="29" t="n">
        <v>65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s">
        <v>56</v>
      </c>
      <c r="S25" s="29" t="n">
        <v>65</v>
      </c>
      <c r="T25" s="29" t="n">
        <v>65</v>
      </c>
      <c r="U25" s="29" t="n">
        <v>65</v>
      </c>
      <c r="V25" s="29" t="n">
        <v>64.96</v>
      </c>
      <c r="W25" s="29" t="n">
        <v>65.18</v>
      </c>
      <c r="X25" s="29" t="n">
        <v>-0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6</v>
      </c>
      <c r="H26" s="32" t="n">
        <v>65.6</v>
      </c>
      <c r="I26" s="32" t="n">
        <v>67</v>
      </c>
      <c r="J26" s="32" t="n">
        <v>65</v>
      </c>
      <c r="K26" s="32" t="n">
        <v>65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s">
        <v>56</v>
      </c>
      <c r="S26" s="32" t="n">
        <v>65</v>
      </c>
      <c r="T26" s="32" t="n">
        <v>65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s">
        <v>56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.5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s">
        <v>56</v>
      </c>
      <c r="S28" s="29" t="n">
        <v>33.5</v>
      </c>
      <c r="T28" s="29" t="s">
        <v>56</v>
      </c>
      <c r="U28" s="29" t="n">
        <v>33</v>
      </c>
      <c r="V28" s="29" t="n">
        <v>33.53</v>
      </c>
      <c r="W28" s="29" t="n">
        <v>33.77</v>
      </c>
      <c r="X28" s="29" t="n">
        <v>-0.71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s">
        <v>5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s">
        <v>56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7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s">
        <v>56</v>
      </c>
      <c r="S31" s="29" t="n">
        <v>148</v>
      </c>
      <c r="T31" s="29" t="n">
        <v>147</v>
      </c>
      <c r="U31" s="29" t="n">
        <v>145</v>
      </c>
      <c r="V31" s="29" t="n">
        <v>146.14</v>
      </c>
      <c r="W31" s="29" t="n">
        <v>146.44</v>
      </c>
      <c r="X31" s="29" t="n">
        <v>-0.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53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s">
        <v>56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08</v>
      </c>
      <c r="W37" s="29" t="n">
        <v>15.18</v>
      </c>
      <c r="X37" s="29" t="n">
        <v>-0.6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s">
        <v>56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1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s">
        <v>56</v>
      </c>
      <c r="S40" s="29" t="n">
        <v>3.15</v>
      </c>
      <c r="T40" s="29" t="n">
        <v>3.5</v>
      </c>
      <c r="U40" s="29" t="n">
        <v>3.15</v>
      </c>
      <c r="V40" s="29" t="n">
        <v>3.14</v>
      </c>
      <c r="W40" s="29" t="n">
        <v>3.15</v>
      </c>
      <c r="X40" s="29" t="n">
        <v>-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35</v>
      </c>
      <c r="H41" s="32" t="n">
        <v>3</v>
      </c>
      <c r="I41" s="32" t="n">
        <v>3.2</v>
      </c>
      <c r="J41" s="32" t="n">
        <v>3.4</v>
      </c>
      <c r="K41" s="32" t="n">
        <v>3.4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s">
        <v>56</v>
      </c>
      <c r="S41" s="32" t="n">
        <v>3.25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s">
        <v>56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6</v>
      </c>
      <c r="S43" s="29" t="n">
        <v>138</v>
      </c>
      <c r="T43" s="29" t="n">
        <v>137</v>
      </c>
      <c r="U43" s="29" t="n">
        <v>133</v>
      </c>
      <c r="V43" s="29" t="n">
        <v>135.88</v>
      </c>
      <c r="W43" s="29" t="n">
        <v>136.02</v>
      </c>
      <c r="X43" s="29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6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14</v>
      </c>
      <c r="L45" s="29" t="n">
        <v>373</v>
      </c>
      <c r="M45" s="29" t="s">
        <v>55</v>
      </c>
      <c r="N45" s="29" t="n">
        <v>373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05.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14</v>
      </c>
      <c r="L46" s="29" t="n">
        <v>380</v>
      </c>
      <c r="M46" s="29" t="s">
        <v>55</v>
      </c>
      <c r="N46" s="29" t="n">
        <v>373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05.9</v>
      </c>
      <c r="T46" s="29" t="n">
        <v>360</v>
      </c>
      <c r="U46" s="29" t="s">
        <v>55</v>
      </c>
      <c r="V46" s="29" t="n">
        <v>378.9</v>
      </c>
      <c r="W46" s="29" t="n">
        <v>379.25</v>
      </c>
      <c r="X46" s="29" t="n">
        <v>-0.0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3.14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05.9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27T16:56:42Z</cp:lastPrinted>
  <dcterms:modified xsi:type="dcterms:W3CDTF">2015-08-27T16:59:53Z</dcterms:modified>
  <cp:revision>0</cp:revision>
  <dc:subject/>
  <dc:title/>
</cp:coreProperties>
</file>