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31" sheetId="1" state="visible" r:id="rId2"/>
    <sheet name="dia0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31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1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</v>
      </c>
      <c r="M12" s="29" t="s">
        <v>55</v>
      </c>
      <c r="N12" s="29" t="n">
        <v>6.04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4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4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8.93</v>
      </c>
      <c r="W16" s="29" t="n">
        <v>105.03</v>
      </c>
      <c r="X16" s="29" t="n">
        <v>3.7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36</v>
      </c>
      <c r="W19" s="29" t="n">
        <v>87.41</v>
      </c>
      <c r="X19" s="29" t="n">
        <v>2.2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0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2.5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</v>
      </c>
      <c r="S22" s="29" t="n">
        <v>21.4</v>
      </c>
      <c r="T22" s="29" t="n">
        <v>21.4</v>
      </c>
      <c r="U22" s="29" t="n">
        <v>23</v>
      </c>
      <c r="V22" s="29" t="n">
        <v>21.77</v>
      </c>
      <c r="W22" s="29" t="n">
        <v>21.59</v>
      </c>
      <c r="X22" s="29" t="n">
        <v>0.8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5.55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</v>
      </c>
      <c r="I24" s="29" t="n">
        <v>65.6</v>
      </c>
      <c r="J24" s="29" t="n">
        <v>64</v>
      </c>
      <c r="K24" s="29" t="n">
        <v>65.2</v>
      </c>
      <c r="L24" s="29" t="n">
        <v>65</v>
      </c>
      <c r="M24" s="29" t="n">
        <v>64.5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2.5</v>
      </c>
      <c r="S24" s="29" t="n">
        <v>65</v>
      </c>
      <c r="T24" s="29" t="n">
        <v>65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.5</v>
      </c>
      <c r="I25" s="29" t="n">
        <v>66</v>
      </c>
      <c r="J25" s="29" t="n">
        <v>65</v>
      </c>
      <c r="K25" s="29" t="n">
        <v>65.2</v>
      </c>
      <c r="L25" s="29" t="n">
        <v>6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6.5</v>
      </c>
      <c r="S25" s="29" t="n">
        <v>65</v>
      </c>
      <c r="T25" s="29" t="n">
        <v>65</v>
      </c>
      <c r="U25" s="29" t="n">
        <v>65</v>
      </c>
      <c r="V25" s="29" t="n">
        <v>65.19</v>
      </c>
      <c r="W25" s="29" t="n">
        <v>64.96</v>
      </c>
      <c r="X25" s="29" t="n">
        <v>0.3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6</v>
      </c>
      <c r="H26" s="32" t="n">
        <v>65.6</v>
      </c>
      <c r="I26" s="32" t="n">
        <v>67</v>
      </c>
      <c r="J26" s="32" t="n">
        <v>65</v>
      </c>
      <c r="K26" s="32" t="n">
        <v>65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0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4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5</v>
      </c>
      <c r="S28" s="29" t="n">
        <v>33.5</v>
      </c>
      <c r="T28" s="29" t="s">
        <v>56</v>
      </c>
      <c r="U28" s="29" t="n">
        <v>33</v>
      </c>
      <c r="V28" s="29" t="n">
        <v>33.74</v>
      </c>
      <c r="W28" s="29" t="n">
        <v>33.53</v>
      </c>
      <c r="X28" s="29" t="n">
        <v>0.63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1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7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3</v>
      </c>
      <c r="S31" s="29" t="n">
        <v>148</v>
      </c>
      <c r="T31" s="29" t="n">
        <v>145</v>
      </c>
      <c r="U31" s="29" t="n">
        <v>145</v>
      </c>
      <c r="V31" s="29" t="n">
        <v>145.72</v>
      </c>
      <c r="W31" s="29" t="n">
        <v>146.14</v>
      </c>
      <c r="X31" s="29" t="n">
        <v>-0.2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4</v>
      </c>
      <c r="S32" s="32" t="n">
        <v>148</v>
      </c>
      <c r="T32" s="32" t="n">
        <v>146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08</v>
      </c>
      <c r="X37" s="29" t="n">
        <v>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3</v>
      </c>
      <c r="L39" s="29" t="n">
        <v>3.4</v>
      </c>
      <c r="M39" s="29" t="n">
        <v>3</v>
      </c>
      <c r="N39" s="29" t="n">
        <v>3.15</v>
      </c>
      <c r="O39" s="29" t="n">
        <v>3.3</v>
      </c>
      <c r="P39" s="29" t="s">
        <v>55</v>
      </c>
      <c r="Q39" s="29" t="n">
        <v>3.1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3</v>
      </c>
      <c r="L40" s="29" t="n">
        <v>3.4</v>
      </c>
      <c r="M40" s="29" t="n">
        <v>3.15</v>
      </c>
      <c r="N40" s="29" t="n">
        <v>3.15</v>
      </c>
      <c r="O40" s="29" t="n">
        <v>3.3</v>
      </c>
      <c r="P40" s="29" t="s">
        <v>55</v>
      </c>
      <c r="Q40" s="29" t="n">
        <v>3.1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5</v>
      </c>
      <c r="W40" s="29" t="n">
        <v>3.14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2</v>
      </c>
      <c r="J41" s="32" t="n">
        <v>3.4</v>
      </c>
      <c r="K41" s="32" t="n">
        <v>3.4</v>
      </c>
      <c r="L41" s="32" t="n">
        <v>3.4</v>
      </c>
      <c r="M41" s="32" t="n">
        <v>3.33</v>
      </c>
      <c r="N41" s="32" t="n">
        <v>3.3</v>
      </c>
      <c r="O41" s="32" t="n">
        <v>3.4</v>
      </c>
      <c r="P41" s="32" t="s">
        <v>55</v>
      </c>
      <c r="Q41" s="32" t="n">
        <v>3.1</v>
      </c>
      <c r="R41" s="32" t="n">
        <v>3.2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5</v>
      </c>
      <c r="U43" s="29" t="n">
        <v>133</v>
      </c>
      <c r="V43" s="29" t="n">
        <v>135.56</v>
      </c>
      <c r="W43" s="29" t="n">
        <v>135.88</v>
      </c>
      <c r="X43" s="29" t="n">
        <v>-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6</v>
      </c>
      <c r="S44" s="32" t="n">
        <v>138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3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3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0.27</v>
      </c>
      <c r="W46" s="29" t="n">
        <v>378.9</v>
      </c>
      <c r="X46" s="29" t="n">
        <v>0.3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8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13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0</v>
      </c>
      <c r="S16" s="29" t="s">
        <v>55</v>
      </c>
      <c r="T16" s="29" t="n">
        <v>120</v>
      </c>
      <c r="U16" s="29" t="s">
        <v>55</v>
      </c>
      <c r="V16" s="29" t="n">
        <v>110</v>
      </c>
      <c r="W16" s="29" t="n">
        <v>110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07</v>
      </c>
      <c r="W19" s="29" t="n">
        <v>87.79</v>
      </c>
      <c r="X19" s="29" t="n">
        <v>1.4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8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2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</v>
      </c>
      <c r="S22" s="29" t="n">
        <v>21.4</v>
      </c>
      <c r="T22" s="29" t="n">
        <v>21.4</v>
      </c>
      <c r="U22" s="29" t="n">
        <v>23</v>
      </c>
      <c r="V22" s="29" t="n">
        <v>21.77</v>
      </c>
      <c r="W22" s="29" t="n">
        <v>21.73</v>
      </c>
      <c r="X22" s="29" t="n">
        <v>0.1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6.52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5.5</v>
      </c>
      <c r="F24" s="29" t="n">
        <v>66</v>
      </c>
      <c r="G24" s="29" t="n">
        <v>63</v>
      </c>
      <c r="H24" s="29" t="n">
        <v>64.5</v>
      </c>
      <c r="I24" s="29" t="n">
        <v>66.6</v>
      </c>
      <c r="J24" s="29" t="n">
        <v>65</v>
      </c>
      <c r="K24" s="29" t="n">
        <v>66.2</v>
      </c>
      <c r="L24" s="29" t="n">
        <v>66</v>
      </c>
      <c r="M24" s="29" t="n">
        <v>64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2.5</v>
      </c>
      <c r="S24" s="29" t="n">
        <v>66</v>
      </c>
      <c r="T24" s="29" t="n">
        <v>66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5.5</v>
      </c>
      <c r="F25" s="29" t="n">
        <v>66</v>
      </c>
      <c r="G25" s="29" t="n">
        <v>64</v>
      </c>
      <c r="H25" s="29" t="n">
        <v>64.5</v>
      </c>
      <c r="I25" s="29" t="n">
        <v>67</v>
      </c>
      <c r="J25" s="29" t="n">
        <v>65</v>
      </c>
      <c r="K25" s="29" t="n">
        <v>66.2</v>
      </c>
      <c r="L25" s="29" t="n">
        <v>66</v>
      </c>
      <c r="M25" s="29" t="n">
        <v>64.5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5.5</v>
      </c>
      <c r="S25" s="29" t="n">
        <v>66</v>
      </c>
      <c r="T25" s="29" t="n">
        <v>66</v>
      </c>
      <c r="U25" s="29" t="n">
        <v>66</v>
      </c>
      <c r="V25" s="29" t="n">
        <v>65.82</v>
      </c>
      <c r="W25" s="29" t="n">
        <v>65</v>
      </c>
      <c r="X25" s="29" t="n">
        <v>1.2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5</v>
      </c>
      <c r="H26" s="32" t="n">
        <v>65.6</v>
      </c>
      <c r="I26" s="32" t="n">
        <v>68</v>
      </c>
      <c r="J26" s="32" t="n">
        <v>65</v>
      </c>
      <c r="K26" s="32" t="n">
        <v>66.4</v>
      </c>
      <c r="L26" s="32" t="n">
        <v>74</v>
      </c>
      <c r="M26" s="32" t="n">
        <v>65.6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7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3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4.5</v>
      </c>
      <c r="S28" s="29" t="n">
        <v>33.5</v>
      </c>
      <c r="T28" s="29" t="s">
        <v>56</v>
      </c>
      <c r="U28" s="29" t="n">
        <v>33</v>
      </c>
      <c r="V28" s="29" t="n">
        <v>33.66</v>
      </c>
      <c r="W28" s="29" t="n">
        <v>33.6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8</v>
      </c>
      <c r="L30" s="29" t="n">
        <v>143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3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6</v>
      </c>
      <c r="U31" s="29" t="n">
        <v>145</v>
      </c>
      <c r="V31" s="29" t="n">
        <v>146.05</v>
      </c>
      <c r="W31" s="29" t="n">
        <v>145.82</v>
      </c>
      <c r="X31" s="29" t="n">
        <v>0.1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5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09</v>
      </c>
      <c r="W37" s="29" t="n">
        <v>15.18</v>
      </c>
      <c r="X37" s="29" t="n">
        <v>-0.59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3.2</v>
      </c>
      <c r="J39" s="29" t="n">
        <v>3.4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4</v>
      </c>
      <c r="J40" s="29" t="n">
        <v>3.4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7</v>
      </c>
      <c r="W40" s="29" t="n">
        <v>3.16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5</v>
      </c>
      <c r="J41" s="32" t="n">
        <v>3.4</v>
      </c>
      <c r="K41" s="32" t="n">
        <v>3.2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</v>
      </c>
      <c r="R41" s="32" t="n">
        <v>3.3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6</v>
      </c>
      <c r="P42" s="29" t="n">
        <v>138</v>
      </c>
      <c r="Q42" s="29" t="n">
        <v>128</v>
      </c>
      <c r="R42" s="29" t="n">
        <v>133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5</v>
      </c>
      <c r="U43" s="29" t="n">
        <v>133</v>
      </c>
      <c r="V43" s="29" t="n">
        <v>135.63</v>
      </c>
      <c r="W43" s="29" t="n">
        <v>135.56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38</v>
      </c>
      <c r="J44" s="32" t="n">
        <v>140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7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5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1.4</v>
      </c>
      <c r="W46" s="29" t="n">
        <v>380.54</v>
      </c>
      <c r="X46" s="29" t="n">
        <v>0.2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8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01T14:28:29Z</cp:lastPrinted>
  <dcterms:modified xsi:type="dcterms:W3CDTF">2015-09-01T14:30:54Z</dcterms:modified>
  <cp:revision>0</cp:revision>
  <dc:subject/>
  <dc:title/>
</cp:coreProperties>
</file>