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0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1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7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4.1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1.28</v>
      </c>
      <c r="W19" s="29" t="n">
        <v>90.19</v>
      </c>
      <c r="X19" s="29" t="n">
        <v>1.2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2</v>
      </c>
      <c r="F21" s="29" t="n">
        <v>21.4</v>
      </c>
      <c r="G21" s="29" t="n">
        <v>21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2</v>
      </c>
      <c r="F22" s="29" t="n">
        <v>21.4</v>
      </c>
      <c r="G22" s="29" t="n">
        <v>22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4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24</v>
      </c>
      <c r="W22" s="29" t="n">
        <v>22.07</v>
      </c>
      <c r="X22" s="29" t="n">
        <v>0.7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2</v>
      </c>
      <c r="F23" s="32" t="n">
        <v>21.4</v>
      </c>
      <c r="G23" s="32" t="n">
        <v>23</v>
      </c>
      <c r="H23" s="32" t="n">
        <v>24.7</v>
      </c>
      <c r="I23" s="32" t="n">
        <v>22.6</v>
      </c>
      <c r="J23" s="32" t="n">
        <v>24</v>
      </c>
      <c r="K23" s="32" t="n">
        <v>21.8</v>
      </c>
      <c r="L23" s="32" t="n">
        <v>27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4.7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.5</v>
      </c>
      <c r="G24" s="29" t="n">
        <v>65</v>
      </c>
      <c r="H24" s="29" t="n">
        <v>65.5</v>
      </c>
      <c r="I24" s="29" t="n">
        <v>67.1</v>
      </c>
      <c r="J24" s="29" t="n">
        <v>67</v>
      </c>
      <c r="K24" s="29" t="n">
        <v>66.7</v>
      </c>
      <c r="L24" s="29" t="n">
        <v>66</v>
      </c>
      <c r="M24" s="29" t="n">
        <v>66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2</v>
      </c>
      <c r="S25" s="29" t="n">
        <v>66.5</v>
      </c>
      <c r="T25" s="29" t="n">
        <v>66.5</v>
      </c>
      <c r="U25" s="29" t="n">
        <v>66</v>
      </c>
      <c r="V25" s="29" t="n">
        <v>67.14</v>
      </c>
      <c r="W25" s="29" t="n">
        <v>67.05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8</v>
      </c>
      <c r="K26" s="32" t="n">
        <v>66.9</v>
      </c>
      <c r="L26" s="32" t="n">
        <v>76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7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2.5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3</v>
      </c>
      <c r="V28" s="29" t="n">
        <v>34.18</v>
      </c>
      <c r="W28" s="29" t="n">
        <v>34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3.5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2</v>
      </c>
      <c r="R30" s="29" t="n">
        <v>142</v>
      </c>
      <c r="S30" s="29" t="n">
        <v>148</v>
      </c>
      <c r="T30" s="29" t="n">
        <v>146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58</v>
      </c>
      <c r="W31" s="29" t="n">
        <v>146.26</v>
      </c>
      <c r="X31" s="29" t="n">
        <v>0.2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8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8</v>
      </c>
      <c r="U34" s="29" t="s">
        <v>55</v>
      </c>
      <c r="V34" s="29" t="n">
        <v>2.38</v>
      </c>
      <c r="W34" s="29" t="n">
        <v>2.36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8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6</v>
      </c>
      <c r="V37" s="29" t="n">
        <v>15.71</v>
      </c>
      <c r="W37" s="29" t="n">
        <v>15.09</v>
      </c>
      <c r="X37" s="29" t="n">
        <v>4.11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2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2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5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5</v>
      </c>
      <c r="R42" s="29" t="n">
        <v>133</v>
      </c>
      <c r="S42" s="29" t="n">
        <v>138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5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29</v>
      </c>
      <c r="W43" s="29" t="n">
        <v>136.21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4.27</v>
      </c>
      <c r="W46" s="29" t="n">
        <v>381.28</v>
      </c>
      <c r="X46" s="29" t="n">
        <v>0.7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35</v>
      </c>
      <c r="X10" s="29" t="n">
        <v>-0.16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19</v>
      </c>
      <c r="W13" s="29" t="n">
        <v>6.2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s">
        <v>56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s">
        <v>56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5.09</v>
      </c>
      <c r="W16" s="29" t="n">
        <v>115.0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s">
        <v>56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s">
        <v>56</v>
      </c>
      <c r="J18" s="29" t="n">
        <v>90</v>
      </c>
      <c r="K18" s="29" t="n">
        <v>9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s">
        <v>56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s">
        <v>56</v>
      </c>
      <c r="J19" s="29" t="n">
        <v>95</v>
      </c>
      <c r="K19" s="29" t="n">
        <v>90</v>
      </c>
      <c r="L19" s="29" t="s">
        <v>54</v>
      </c>
      <c r="M19" s="29" t="n">
        <v>8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s">
        <v>56</v>
      </c>
      <c r="V19" s="29" t="n">
        <v>89.33</v>
      </c>
      <c r="W19" s="29" t="n">
        <v>89.3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100</v>
      </c>
      <c r="I20" s="32" t="s">
        <v>56</v>
      </c>
      <c r="J20" s="32" t="n">
        <v>95</v>
      </c>
      <c r="K20" s="32" t="n">
        <v>100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0</v>
      </c>
      <c r="S20" s="32" t="s">
        <v>55</v>
      </c>
      <c r="T20" s="32" t="s">
        <v>55</v>
      </c>
      <c r="U20" s="32" t="s">
        <v>56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.2</v>
      </c>
      <c r="D21" s="29" t="n">
        <v>22.2</v>
      </c>
      <c r="E21" s="29" t="n">
        <v>22.2</v>
      </c>
      <c r="F21" s="29" t="n">
        <v>22.2</v>
      </c>
      <c r="G21" s="29" t="n">
        <v>21</v>
      </c>
      <c r="H21" s="29" t="n">
        <v>22</v>
      </c>
      <c r="I21" s="29" t="s">
        <v>56</v>
      </c>
      <c r="J21" s="29" t="n">
        <v>22</v>
      </c>
      <c r="K21" s="29" t="n">
        <v>22.4</v>
      </c>
      <c r="L21" s="29" t="n">
        <v>22</v>
      </c>
      <c r="M21" s="29" t="n">
        <v>22.5</v>
      </c>
      <c r="N21" s="29" t="n">
        <v>22.2</v>
      </c>
      <c r="O21" s="29" t="n">
        <v>22.2</v>
      </c>
      <c r="P21" s="29" t="n">
        <v>22.2</v>
      </c>
      <c r="Q21" s="29" t="n">
        <v>23.9</v>
      </c>
      <c r="R21" s="29" t="n">
        <v>21.5</v>
      </c>
      <c r="S21" s="29" t="n">
        <v>22.2</v>
      </c>
      <c r="T21" s="29" t="n">
        <v>22.2</v>
      </c>
      <c r="U21" s="29" t="s">
        <v>56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2.2</v>
      </c>
      <c r="E22" s="29" t="n">
        <v>22.2</v>
      </c>
      <c r="F22" s="29" t="n">
        <v>22.2</v>
      </c>
      <c r="G22" s="29" t="n">
        <v>22</v>
      </c>
      <c r="H22" s="29" t="n">
        <v>22</v>
      </c>
      <c r="I22" s="29" t="s">
        <v>56</v>
      </c>
      <c r="J22" s="29" t="n">
        <v>22</v>
      </c>
      <c r="K22" s="29" t="n">
        <v>22.4</v>
      </c>
      <c r="L22" s="29" t="n">
        <v>22</v>
      </c>
      <c r="M22" s="29" t="n">
        <v>24</v>
      </c>
      <c r="N22" s="29" t="n">
        <v>22.2</v>
      </c>
      <c r="O22" s="29" t="n">
        <v>22.2</v>
      </c>
      <c r="P22" s="29" t="n">
        <v>22.2</v>
      </c>
      <c r="Q22" s="29" t="n">
        <v>23.9</v>
      </c>
      <c r="R22" s="29" t="n">
        <v>26</v>
      </c>
      <c r="S22" s="29" t="n">
        <v>22.2</v>
      </c>
      <c r="T22" s="29" t="n">
        <v>22.2</v>
      </c>
      <c r="U22" s="29" t="s">
        <v>56</v>
      </c>
      <c r="V22" s="29" t="n">
        <v>22.7</v>
      </c>
      <c r="W22" s="29" t="n">
        <v>22.56</v>
      </c>
      <c r="X22" s="29" t="n">
        <v>0.6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.2</v>
      </c>
      <c r="E23" s="32" t="n">
        <v>22.5</v>
      </c>
      <c r="F23" s="32" t="n">
        <v>22.2</v>
      </c>
      <c r="G23" s="32" t="n">
        <v>23</v>
      </c>
      <c r="H23" s="32" t="n">
        <v>25</v>
      </c>
      <c r="I23" s="32" t="s">
        <v>56</v>
      </c>
      <c r="J23" s="32" t="n">
        <v>22</v>
      </c>
      <c r="K23" s="32" t="n">
        <v>22.6</v>
      </c>
      <c r="L23" s="32" t="n">
        <v>27.06</v>
      </c>
      <c r="M23" s="32" t="n">
        <v>24.8</v>
      </c>
      <c r="N23" s="32" t="n">
        <v>22.2</v>
      </c>
      <c r="O23" s="32" t="n">
        <v>22.5</v>
      </c>
      <c r="P23" s="32" t="n">
        <v>22.2</v>
      </c>
      <c r="Q23" s="32" t="n">
        <v>24.2</v>
      </c>
      <c r="R23" s="32" t="n">
        <v>27.5</v>
      </c>
      <c r="S23" s="32" t="n">
        <v>22.2</v>
      </c>
      <c r="T23" s="32" t="n">
        <v>22.2</v>
      </c>
      <c r="U23" s="32" t="s">
        <v>5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7</v>
      </c>
      <c r="F24" s="29" t="n">
        <v>68</v>
      </c>
      <c r="G24" s="29" t="n">
        <v>67</v>
      </c>
      <c r="H24" s="29" t="n">
        <v>66.5</v>
      </c>
      <c r="I24" s="29" t="s">
        <v>56</v>
      </c>
      <c r="J24" s="29" t="n">
        <v>68</v>
      </c>
      <c r="K24" s="29" t="n">
        <v>68.2</v>
      </c>
      <c r="L24" s="29" t="n">
        <v>68</v>
      </c>
      <c r="M24" s="29" t="n">
        <v>67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s">
        <v>56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7.5</v>
      </c>
      <c r="F25" s="29" t="n">
        <v>68</v>
      </c>
      <c r="G25" s="29" t="n">
        <v>68</v>
      </c>
      <c r="H25" s="29" t="n">
        <v>67</v>
      </c>
      <c r="I25" s="29" t="s">
        <v>56</v>
      </c>
      <c r="J25" s="29" t="n">
        <v>68</v>
      </c>
      <c r="K25" s="29" t="n">
        <v>68.2</v>
      </c>
      <c r="L25" s="29" t="n">
        <v>68</v>
      </c>
      <c r="M25" s="29" t="n">
        <v>67.5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70</v>
      </c>
      <c r="S25" s="29" t="n">
        <v>68</v>
      </c>
      <c r="T25" s="29" t="n">
        <v>68</v>
      </c>
      <c r="U25" s="29" t="s">
        <v>56</v>
      </c>
      <c r="V25" s="29" t="n">
        <v>68.17</v>
      </c>
      <c r="W25" s="29" t="n">
        <v>68.24</v>
      </c>
      <c r="X25" s="29" t="n">
        <v>-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8</v>
      </c>
      <c r="H26" s="32" t="n">
        <v>68.1</v>
      </c>
      <c r="I26" s="32" t="s">
        <v>56</v>
      </c>
      <c r="J26" s="32" t="n">
        <v>69</v>
      </c>
      <c r="K26" s="32" t="n">
        <v>68.4</v>
      </c>
      <c r="L26" s="32" t="n">
        <v>76</v>
      </c>
      <c r="M26" s="32" t="n">
        <v>68.1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0</v>
      </c>
      <c r="S26" s="32" t="n">
        <v>68</v>
      </c>
      <c r="T26" s="32" t="n">
        <v>68</v>
      </c>
      <c r="U26" s="32" t="s">
        <v>5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3.5</v>
      </c>
      <c r="G27" s="29" t="n">
        <v>33</v>
      </c>
      <c r="H27" s="29" t="n">
        <v>33</v>
      </c>
      <c r="I27" s="29" t="s">
        <v>56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4</v>
      </c>
      <c r="P27" s="29" t="n">
        <v>33.5</v>
      </c>
      <c r="Q27" s="29" t="n">
        <v>33</v>
      </c>
      <c r="R27" s="29" t="n">
        <v>35</v>
      </c>
      <c r="S27" s="29" t="n">
        <v>34</v>
      </c>
      <c r="T27" s="29" t="s">
        <v>56</v>
      </c>
      <c r="U27" s="29" t="s">
        <v>5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3</v>
      </c>
      <c r="I28" s="29" t="s">
        <v>56</v>
      </c>
      <c r="J28" s="29" t="n">
        <v>35</v>
      </c>
      <c r="K28" s="29" t="n">
        <v>34</v>
      </c>
      <c r="L28" s="29" t="n">
        <v>33.5</v>
      </c>
      <c r="M28" s="29" t="n">
        <v>34</v>
      </c>
      <c r="N28" s="29" t="n">
        <v>33.5</v>
      </c>
      <c r="O28" s="29" t="n">
        <v>34</v>
      </c>
      <c r="P28" s="29" t="n">
        <v>33.5</v>
      </c>
      <c r="Q28" s="29" t="n">
        <v>33</v>
      </c>
      <c r="R28" s="29" t="n">
        <v>36.5</v>
      </c>
      <c r="S28" s="29" t="n">
        <v>34</v>
      </c>
      <c r="T28" s="29" t="s">
        <v>56</v>
      </c>
      <c r="U28" s="29" t="s">
        <v>56</v>
      </c>
      <c r="V28" s="29" t="n">
        <v>34.27</v>
      </c>
      <c r="W28" s="29" t="n">
        <v>34.21</v>
      </c>
      <c r="X28" s="29" t="n">
        <v>0.18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s">
        <v>56</v>
      </c>
      <c r="J29" s="32" t="n">
        <v>35</v>
      </c>
      <c r="K29" s="32" t="n">
        <v>34</v>
      </c>
      <c r="L29" s="32" t="n">
        <v>35.87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8</v>
      </c>
      <c r="S29" s="32" t="n">
        <v>34</v>
      </c>
      <c r="T29" s="32" t="s">
        <v>56</v>
      </c>
      <c r="U29" s="32" t="s">
        <v>5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s">
        <v>56</v>
      </c>
      <c r="J30" s="29" t="n">
        <v>148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n">
        <v>145</v>
      </c>
      <c r="S30" s="29" t="n">
        <v>150</v>
      </c>
      <c r="T30" s="29" t="n">
        <v>147</v>
      </c>
      <c r="U30" s="29" t="s">
        <v>5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s">
        <v>56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s">
        <v>56</v>
      </c>
      <c r="V31" s="29" t="n">
        <v>146.61</v>
      </c>
      <c r="W31" s="29" t="n">
        <v>146.58</v>
      </c>
      <c r="X31" s="29" t="n">
        <v>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s">
        <v>56</v>
      </c>
      <c r="J32" s="32" t="n">
        <v>148</v>
      </c>
      <c r="K32" s="32" t="n">
        <v>150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s">
        <v>5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3</v>
      </c>
      <c r="W34" s="29" t="n">
        <v>2.5</v>
      </c>
      <c r="X34" s="29" t="n">
        <v>-6.8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6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s">
        <v>56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56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s">
        <v>56</v>
      </c>
      <c r="V37" s="29" t="n">
        <v>15.63</v>
      </c>
      <c r="W37" s="29" t="n">
        <v>15.6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s">
        <v>5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5</v>
      </c>
      <c r="D39" s="29" t="n">
        <v>3.2</v>
      </c>
      <c r="E39" s="29" t="n">
        <v>3.17</v>
      </c>
      <c r="F39" s="29" t="n">
        <v>3.55</v>
      </c>
      <c r="G39" s="29" t="n">
        <v>3.7</v>
      </c>
      <c r="H39" s="29" t="n">
        <v>3.2</v>
      </c>
      <c r="I39" s="29" t="s">
        <v>56</v>
      </c>
      <c r="J39" s="29" t="n">
        <v>3.9</v>
      </c>
      <c r="K39" s="29" t="n">
        <v>3.7</v>
      </c>
      <c r="L39" s="29" t="n">
        <v>3.6</v>
      </c>
      <c r="M39" s="29" t="n">
        <v>3.4</v>
      </c>
      <c r="N39" s="29" t="n">
        <v>3.4</v>
      </c>
      <c r="O39" s="29" t="n">
        <v>3.8</v>
      </c>
      <c r="P39" s="29" t="s">
        <v>55</v>
      </c>
      <c r="Q39" s="29" t="n">
        <v>3.4</v>
      </c>
      <c r="R39" s="29" t="n">
        <v>3.2</v>
      </c>
      <c r="S39" s="29" t="n">
        <v>3</v>
      </c>
      <c r="T39" s="29" t="n">
        <v>3.5</v>
      </c>
      <c r="U39" s="29" t="s">
        <v>5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5</v>
      </c>
      <c r="D40" s="29" t="n">
        <v>3.2</v>
      </c>
      <c r="E40" s="29" t="n">
        <v>3.24</v>
      </c>
      <c r="F40" s="29" t="n">
        <v>3.58</v>
      </c>
      <c r="G40" s="29" t="n">
        <v>3.72</v>
      </c>
      <c r="H40" s="29" t="n">
        <v>3.5</v>
      </c>
      <c r="I40" s="29" t="s">
        <v>56</v>
      </c>
      <c r="J40" s="29" t="n">
        <v>3.9</v>
      </c>
      <c r="K40" s="29" t="n">
        <v>3.7</v>
      </c>
      <c r="L40" s="29" t="n">
        <v>3.6</v>
      </c>
      <c r="M40" s="29" t="n">
        <v>3.6</v>
      </c>
      <c r="N40" s="29" t="n">
        <v>3.4</v>
      </c>
      <c r="O40" s="29" t="n">
        <v>3.8</v>
      </c>
      <c r="P40" s="29" t="s">
        <v>55</v>
      </c>
      <c r="Q40" s="29" t="n">
        <v>3.4</v>
      </c>
      <c r="R40" s="29" t="n">
        <v>3.4</v>
      </c>
      <c r="S40" s="29" t="n">
        <v>3.1</v>
      </c>
      <c r="T40" s="29" t="n">
        <v>3.6</v>
      </c>
      <c r="U40" s="29" t="s">
        <v>56</v>
      </c>
      <c r="V40" s="29" t="n">
        <v>3.29</v>
      </c>
      <c r="W40" s="29" t="n">
        <v>3.33</v>
      </c>
      <c r="X40" s="29" t="n">
        <v>-1.2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2</v>
      </c>
      <c r="E41" s="32" t="n">
        <v>3.5</v>
      </c>
      <c r="F41" s="32" t="n">
        <v>3.6</v>
      </c>
      <c r="G41" s="32" t="n">
        <v>3.75</v>
      </c>
      <c r="H41" s="32" t="n">
        <v>3.5</v>
      </c>
      <c r="I41" s="32" t="s">
        <v>56</v>
      </c>
      <c r="J41" s="32" t="n">
        <v>3.9</v>
      </c>
      <c r="K41" s="32" t="n">
        <v>4</v>
      </c>
      <c r="L41" s="32" t="n">
        <v>3.6</v>
      </c>
      <c r="M41" s="32" t="n">
        <v>3.81</v>
      </c>
      <c r="N41" s="32" t="n">
        <v>3.55</v>
      </c>
      <c r="O41" s="32" t="n">
        <v>4</v>
      </c>
      <c r="P41" s="32" t="s">
        <v>55</v>
      </c>
      <c r="Q41" s="32" t="n">
        <v>3.4</v>
      </c>
      <c r="R41" s="32" t="n">
        <v>3.5</v>
      </c>
      <c r="S41" s="32" t="n">
        <v>3.2</v>
      </c>
      <c r="T41" s="32" t="n">
        <v>3.8</v>
      </c>
      <c r="U41" s="32" t="s">
        <v>56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s">
        <v>56</v>
      </c>
      <c r="J42" s="29" t="n">
        <v>138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n">
        <v>135</v>
      </c>
      <c r="S42" s="29" t="n">
        <v>140</v>
      </c>
      <c r="T42" s="29" t="n">
        <v>136</v>
      </c>
      <c r="U42" s="29" t="s">
        <v>5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0</v>
      </c>
      <c r="I43" s="29" t="s">
        <v>56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6</v>
      </c>
      <c r="S43" s="29" t="n">
        <v>140</v>
      </c>
      <c r="T43" s="29" t="n">
        <v>137</v>
      </c>
      <c r="U43" s="29" t="s">
        <v>56</v>
      </c>
      <c r="V43" s="29" t="n">
        <v>136.24</v>
      </c>
      <c r="W43" s="29" t="n">
        <v>136.12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s">
        <v>56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9</v>
      </c>
      <c r="S44" s="32" t="n">
        <v>140</v>
      </c>
      <c r="T44" s="32" t="n">
        <v>137</v>
      </c>
      <c r="U44" s="32" t="s">
        <v>5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82.42</v>
      </c>
      <c r="W46" s="29" t="n">
        <v>384.27</v>
      </c>
      <c r="X46" s="29" t="n">
        <v>-0.4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5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2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1T16:59:23Z</cp:lastPrinted>
  <dcterms:modified xsi:type="dcterms:W3CDTF">2015-09-11T17:02:51Z</dcterms:modified>
  <cp:revision>0</cp:revision>
  <dc:subject/>
  <dc:title/>
</cp:coreProperties>
</file>