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4" sheetId="1" state="visible" r:id="rId2"/>
    <sheet name="1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4/09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5/09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1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24</v>
      </c>
      <c r="D13" s="29" t="n">
        <v>6.3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4</v>
      </c>
      <c r="L13" s="29" t="n">
        <v>6.3</v>
      </c>
      <c r="M13" s="29" t="s">
        <v>55</v>
      </c>
      <c r="N13" s="29" t="n">
        <v>6.08</v>
      </c>
      <c r="O13" s="29" t="n">
        <v>6.24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</v>
      </c>
      <c r="U13" s="29" t="s">
        <v>55</v>
      </c>
      <c r="V13" s="29" t="n">
        <v>6.19</v>
      </c>
      <c r="W13" s="29" t="n">
        <v>6.19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5</v>
      </c>
      <c r="D14" s="32" t="n">
        <v>6.3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</v>
      </c>
      <c r="L14" s="32" t="n">
        <v>6.5</v>
      </c>
      <c r="M14" s="32" t="s">
        <v>55</v>
      </c>
      <c r="N14" s="32" t="n">
        <v>6.08</v>
      </c>
      <c r="O14" s="32" t="n">
        <v>6.25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5.8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9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1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4</v>
      </c>
      <c r="K16" s="29" t="n">
        <v>140</v>
      </c>
      <c r="L16" s="29" t="s">
        <v>55</v>
      </c>
      <c r="M16" s="29" t="n">
        <v>11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14.92</v>
      </c>
      <c r="W16" s="29" t="n">
        <v>115.09</v>
      </c>
      <c r="X16" s="29" t="n">
        <v>-0.1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20</v>
      </c>
      <c r="J17" s="32" t="s">
        <v>54</v>
      </c>
      <c r="K17" s="32" t="n">
        <v>145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4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90</v>
      </c>
      <c r="J18" s="29" t="n">
        <v>85</v>
      </c>
      <c r="K18" s="29" t="n">
        <v>9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80</v>
      </c>
      <c r="H19" s="29" t="n">
        <v>80</v>
      </c>
      <c r="I19" s="29" t="n">
        <v>100</v>
      </c>
      <c r="J19" s="29" t="n">
        <v>90</v>
      </c>
      <c r="K19" s="29" t="n">
        <v>90</v>
      </c>
      <c r="L19" s="29" t="s">
        <v>54</v>
      </c>
      <c r="M19" s="29" t="n">
        <v>95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95</v>
      </c>
      <c r="S19" s="29" t="s">
        <v>55</v>
      </c>
      <c r="T19" s="29" t="s">
        <v>55</v>
      </c>
      <c r="U19" s="29" t="n">
        <v>95</v>
      </c>
      <c r="V19" s="29" t="n">
        <v>90.22</v>
      </c>
      <c r="W19" s="29" t="n">
        <v>89.33</v>
      </c>
      <c r="X19" s="29" t="n">
        <v>1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85</v>
      </c>
      <c r="H20" s="32" t="n">
        <v>100</v>
      </c>
      <c r="I20" s="32" t="n">
        <v>100</v>
      </c>
      <c r="J20" s="32" t="n">
        <v>95</v>
      </c>
      <c r="K20" s="32" t="n">
        <v>9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2.4</v>
      </c>
      <c r="D21" s="29" t="n">
        <v>22.5</v>
      </c>
      <c r="E21" s="29" t="n">
        <v>22.2</v>
      </c>
      <c r="F21" s="29" t="n">
        <v>22.2</v>
      </c>
      <c r="G21" s="29" t="n">
        <v>21</v>
      </c>
      <c r="H21" s="29" t="n">
        <v>22.5</v>
      </c>
      <c r="I21" s="29" t="n">
        <v>23.5</v>
      </c>
      <c r="J21" s="29" t="n">
        <v>21</v>
      </c>
      <c r="K21" s="29" t="n">
        <v>22.7</v>
      </c>
      <c r="L21" s="29" t="n">
        <v>22.5</v>
      </c>
      <c r="M21" s="29" t="n">
        <v>22.5</v>
      </c>
      <c r="N21" s="29" t="n">
        <v>22.5</v>
      </c>
      <c r="O21" s="29" t="n">
        <v>22.5</v>
      </c>
      <c r="P21" s="29" t="n">
        <v>22.5</v>
      </c>
      <c r="Q21" s="29" t="n">
        <v>24.2</v>
      </c>
      <c r="R21" s="29" t="n">
        <v>21.5</v>
      </c>
      <c r="S21" s="29" t="n">
        <v>22.5</v>
      </c>
      <c r="T21" s="29" t="n">
        <v>22.5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3</v>
      </c>
      <c r="D22" s="29" t="n">
        <v>22.5</v>
      </c>
      <c r="E22" s="29" t="n">
        <v>22.2</v>
      </c>
      <c r="F22" s="29" t="n">
        <v>22.5</v>
      </c>
      <c r="G22" s="29" t="n">
        <v>22</v>
      </c>
      <c r="H22" s="29" t="n">
        <v>22.5</v>
      </c>
      <c r="I22" s="29" t="n">
        <v>23.5</v>
      </c>
      <c r="J22" s="29" t="n">
        <v>22</v>
      </c>
      <c r="K22" s="29" t="n">
        <v>22.7</v>
      </c>
      <c r="L22" s="29" t="n">
        <v>22.5</v>
      </c>
      <c r="M22" s="29" t="n">
        <v>24</v>
      </c>
      <c r="N22" s="29" t="n">
        <v>22.5</v>
      </c>
      <c r="O22" s="29" t="n">
        <v>22.7</v>
      </c>
      <c r="P22" s="29" t="n">
        <v>22.5</v>
      </c>
      <c r="Q22" s="29" t="n">
        <v>24.2</v>
      </c>
      <c r="R22" s="29" t="n">
        <v>25.5</v>
      </c>
      <c r="S22" s="29" t="n">
        <v>22.5</v>
      </c>
      <c r="T22" s="29" t="n">
        <v>22.5</v>
      </c>
      <c r="U22" s="29" t="n">
        <v>23</v>
      </c>
      <c r="V22" s="29" t="n">
        <v>22.91</v>
      </c>
      <c r="W22" s="29" t="n">
        <v>22.7</v>
      </c>
      <c r="X22" s="29" t="n">
        <v>0.93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2.5</v>
      </c>
      <c r="E23" s="32" t="n">
        <v>22.5</v>
      </c>
      <c r="F23" s="32" t="n">
        <v>22.5</v>
      </c>
      <c r="G23" s="32" t="n">
        <v>23</v>
      </c>
      <c r="H23" s="32" t="n">
        <v>25</v>
      </c>
      <c r="I23" s="32" t="n">
        <v>23.8</v>
      </c>
      <c r="J23" s="32" t="n">
        <v>24</v>
      </c>
      <c r="K23" s="32" t="n">
        <v>22.7</v>
      </c>
      <c r="L23" s="32" t="n">
        <v>27.48</v>
      </c>
      <c r="M23" s="32" t="n">
        <v>24.8</v>
      </c>
      <c r="N23" s="32" t="n">
        <v>22.5</v>
      </c>
      <c r="O23" s="32" t="n">
        <v>24</v>
      </c>
      <c r="P23" s="32" t="n">
        <v>22.5</v>
      </c>
      <c r="Q23" s="32" t="n">
        <v>24.5</v>
      </c>
      <c r="R23" s="32" t="n">
        <v>26.5</v>
      </c>
      <c r="S23" s="32" t="n">
        <v>22.5</v>
      </c>
      <c r="T23" s="32" t="n">
        <v>22.5</v>
      </c>
      <c r="U23" s="32" t="n">
        <v>24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8.5</v>
      </c>
      <c r="D24" s="29" t="n">
        <v>68.5</v>
      </c>
      <c r="E24" s="29" t="n">
        <v>67</v>
      </c>
      <c r="F24" s="29" t="n">
        <v>68</v>
      </c>
      <c r="G24" s="29" t="n">
        <v>67</v>
      </c>
      <c r="H24" s="29" t="n">
        <v>67</v>
      </c>
      <c r="I24" s="29" t="n">
        <v>69.1</v>
      </c>
      <c r="J24" s="29" t="n">
        <v>68</v>
      </c>
      <c r="K24" s="29" t="n">
        <v>68.7</v>
      </c>
      <c r="L24" s="29" t="n">
        <v>68.5</v>
      </c>
      <c r="M24" s="29" t="n">
        <v>67</v>
      </c>
      <c r="N24" s="29" t="n">
        <v>68.5</v>
      </c>
      <c r="O24" s="29" t="n">
        <v>68.5</v>
      </c>
      <c r="P24" s="29" t="n">
        <v>68.5</v>
      </c>
      <c r="Q24" s="29" t="n">
        <v>69.1</v>
      </c>
      <c r="R24" s="29" t="n">
        <v>67</v>
      </c>
      <c r="S24" s="29" t="n">
        <v>68.5</v>
      </c>
      <c r="T24" s="29" t="n">
        <v>68.5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8.5</v>
      </c>
      <c r="D25" s="29" t="n">
        <v>68.5</v>
      </c>
      <c r="E25" s="29" t="n">
        <v>67.5</v>
      </c>
      <c r="F25" s="29" t="n">
        <v>68.5</v>
      </c>
      <c r="G25" s="29" t="n">
        <v>68</v>
      </c>
      <c r="H25" s="29" t="n">
        <v>68</v>
      </c>
      <c r="I25" s="29" t="n">
        <v>69.5</v>
      </c>
      <c r="J25" s="29" t="n">
        <v>68</v>
      </c>
      <c r="K25" s="29" t="n">
        <v>68.7</v>
      </c>
      <c r="L25" s="29" t="n">
        <v>68.5</v>
      </c>
      <c r="M25" s="29" t="n">
        <v>68</v>
      </c>
      <c r="N25" s="29" t="n">
        <v>68.5</v>
      </c>
      <c r="O25" s="29" t="n">
        <v>68.5</v>
      </c>
      <c r="P25" s="29" t="n">
        <v>68.5</v>
      </c>
      <c r="Q25" s="29" t="n">
        <v>69.1</v>
      </c>
      <c r="R25" s="29" t="n">
        <v>69</v>
      </c>
      <c r="S25" s="29" t="n">
        <v>68.5</v>
      </c>
      <c r="T25" s="29" t="n">
        <v>68.5</v>
      </c>
      <c r="U25" s="29" t="n">
        <v>68.5</v>
      </c>
      <c r="V25" s="29" t="n">
        <v>68.49</v>
      </c>
      <c r="W25" s="29" t="n">
        <v>68.17</v>
      </c>
      <c r="X25" s="29" t="n">
        <v>0.4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8.5</v>
      </c>
      <c r="D26" s="32" t="n">
        <v>68.5</v>
      </c>
      <c r="E26" s="32" t="n">
        <v>68</v>
      </c>
      <c r="F26" s="32" t="n">
        <v>68.5</v>
      </c>
      <c r="G26" s="32" t="n">
        <v>68</v>
      </c>
      <c r="H26" s="32" t="n">
        <v>69.1</v>
      </c>
      <c r="I26" s="32" t="n">
        <v>70.5</v>
      </c>
      <c r="J26" s="32" t="n">
        <v>69</v>
      </c>
      <c r="K26" s="32" t="n">
        <v>68.9</v>
      </c>
      <c r="L26" s="32" t="n">
        <v>76</v>
      </c>
      <c r="M26" s="32" t="n">
        <v>68.6</v>
      </c>
      <c r="N26" s="32" t="n">
        <v>68.5</v>
      </c>
      <c r="O26" s="32" t="n">
        <v>69</v>
      </c>
      <c r="P26" s="32" t="n">
        <v>68.5</v>
      </c>
      <c r="Q26" s="32" t="n">
        <v>69.1</v>
      </c>
      <c r="R26" s="32" t="n">
        <v>70</v>
      </c>
      <c r="S26" s="32" t="n">
        <v>68.5</v>
      </c>
      <c r="T26" s="32" t="n">
        <v>68.5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4</v>
      </c>
      <c r="D27" s="29" t="n">
        <v>34</v>
      </c>
      <c r="E27" s="29" t="n">
        <v>34</v>
      </c>
      <c r="F27" s="29" t="n">
        <v>33.5</v>
      </c>
      <c r="G27" s="29" t="n">
        <v>33</v>
      </c>
      <c r="H27" s="29" t="n">
        <v>33.5</v>
      </c>
      <c r="I27" s="29" t="n">
        <v>33.5</v>
      </c>
      <c r="J27" s="29" t="n">
        <v>34</v>
      </c>
      <c r="K27" s="29" t="n">
        <v>34</v>
      </c>
      <c r="L27" s="29" t="n">
        <v>33.5</v>
      </c>
      <c r="M27" s="29" t="n">
        <v>32.8</v>
      </c>
      <c r="N27" s="29" t="n">
        <v>34</v>
      </c>
      <c r="O27" s="29" t="n">
        <v>34</v>
      </c>
      <c r="P27" s="29" t="n">
        <v>34</v>
      </c>
      <c r="Q27" s="29" t="n">
        <v>33</v>
      </c>
      <c r="R27" s="29" t="n">
        <v>35</v>
      </c>
      <c r="S27" s="29" t="n">
        <v>34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4</v>
      </c>
      <c r="D28" s="29" t="n">
        <v>34</v>
      </c>
      <c r="E28" s="29" t="n">
        <v>34</v>
      </c>
      <c r="F28" s="29" t="n">
        <v>34</v>
      </c>
      <c r="G28" s="29" t="n">
        <v>34</v>
      </c>
      <c r="H28" s="29" t="n">
        <v>34</v>
      </c>
      <c r="I28" s="29" t="n">
        <v>34</v>
      </c>
      <c r="J28" s="29" t="n">
        <v>35</v>
      </c>
      <c r="K28" s="29" t="n">
        <v>34</v>
      </c>
      <c r="L28" s="29" t="n">
        <v>34</v>
      </c>
      <c r="M28" s="29" t="n">
        <v>34</v>
      </c>
      <c r="N28" s="29" t="n">
        <v>34</v>
      </c>
      <c r="O28" s="29" t="n">
        <v>34</v>
      </c>
      <c r="P28" s="29" t="n">
        <v>34</v>
      </c>
      <c r="Q28" s="29" t="n">
        <v>33</v>
      </c>
      <c r="R28" s="29" t="n">
        <v>36</v>
      </c>
      <c r="S28" s="29" t="n">
        <v>34</v>
      </c>
      <c r="T28" s="29" t="s">
        <v>56</v>
      </c>
      <c r="U28" s="29" t="n">
        <v>34</v>
      </c>
      <c r="V28" s="29" t="n">
        <v>34.29</v>
      </c>
      <c r="W28" s="29" t="n">
        <v>34.27</v>
      </c>
      <c r="X28" s="29" t="n">
        <v>0.06</v>
      </c>
    </row>
    <row r="29" customFormat="false" ht="15.95" hidden="false" customHeight="true" outlineLevel="0" collapsed="false">
      <c r="A29" s="33"/>
      <c r="B29" s="31" t="s">
        <v>58</v>
      </c>
      <c r="C29" s="32" t="n">
        <v>34</v>
      </c>
      <c r="D29" s="32" t="n">
        <v>34</v>
      </c>
      <c r="E29" s="32" t="n">
        <v>34</v>
      </c>
      <c r="F29" s="32" t="n">
        <v>34</v>
      </c>
      <c r="G29" s="32" t="n">
        <v>34</v>
      </c>
      <c r="H29" s="32" t="n">
        <v>34</v>
      </c>
      <c r="I29" s="32" t="n">
        <v>34</v>
      </c>
      <c r="J29" s="32" t="n">
        <v>35</v>
      </c>
      <c r="K29" s="32" t="n">
        <v>34</v>
      </c>
      <c r="L29" s="32" t="n">
        <v>35.87</v>
      </c>
      <c r="M29" s="32" t="n">
        <v>34</v>
      </c>
      <c r="N29" s="32" t="n">
        <v>34</v>
      </c>
      <c r="O29" s="32" t="n">
        <v>35.5</v>
      </c>
      <c r="P29" s="32" t="n">
        <v>34</v>
      </c>
      <c r="Q29" s="32" t="n">
        <v>34</v>
      </c>
      <c r="R29" s="32" t="n">
        <v>37</v>
      </c>
      <c r="S29" s="32" t="n">
        <v>34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8</v>
      </c>
      <c r="L30" s="29" t="n">
        <v>145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2</v>
      </c>
      <c r="R30" s="29" t="n">
        <v>145</v>
      </c>
      <c r="S30" s="29" t="n">
        <v>150</v>
      </c>
      <c r="T30" s="29" t="n">
        <v>147</v>
      </c>
      <c r="U30" s="29" t="n">
        <v>13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6</v>
      </c>
      <c r="S31" s="29" t="n">
        <v>150</v>
      </c>
      <c r="T31" s="29" t="n">
        <v>147</v>
      </c>
      <c r="U31" s="29" t="n">
        <v>146</v>
      </c>
      <c r="V31" s="29" t="n">
        <v>146.66</v>
      </c>
      <c r="W31" s="29" t="n">
        <v>146.61</v>
      </c>
      <c r="X31" s="29" t="n">
        <v>0.03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6</v>
      </c>
      <c r="D32" s="32" t="n">
        <v>147</v>
      </c>
      <c r="E32" s="32" t="n">
        <v>147</v>
      </c>
      <c r="F32" s="32" t="n">
        <v>148</v>
      </c>
      <c r="G32" s="32" t="n">
        <v>147</v>
      </c>
      <c r="H32" s="32" t="n">
        <v>147</v>
      </c>
      <c r="I32" s="32" t="n">
        <v>149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8</v>
      </c>
      <c r="S32" s="32" t="n">
        <v>150</v>
      </c>
      <c r="T32" s="32" t="n">
        <v>148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5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9</v>
      </c>
      <c r="U34" s="29" t="s">
        <v>55</v>
      </c>
      <c r="V34" s="29" t="n">
        <v>2.4</v>
      </c>
      <c r="W34" s="29" t="n">
        <v>2.33</v>
      </c>
      <c r="X34" s="29" t="n">
        <v>3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3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18</v>
      </c>
      <c r="W37" s="29" t="n">
        <v>15.63</v>
      </c>
      <c r="X37" s="29" t="n">
        <v>-2.88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5</v>
      </c>
      <c r="D39" s="29" t="n">
        <v>3.2</v>
      </c>
      <c r="E39" s="29" t="n">
        <v>3.17</v>
      </c>
      <c r="F39" s="29" t="n">
        <v>3.55</v>
      </c>
      <c r="G39" s="29" t="n">
        <v>3.7</v>
      </c>
      <c r="H39" s="29" t="n">
        <v>3.5</v>
      </c>
      <c r="I39" s="29" t="n">
        <v>3.6</v>
      </c>
      <c r="J39" s="29" t="n">
        <v>3.9</v>
      </c>
      <c r="K39" s="29" t="n">
        <v>3.2</v>
      </c>
      <c r="L39" s="29" t="n">
        <v>3.6</v>
      </c>
      <c r="M39" s="29" t="n">
        <v>3.6</v>
      </c>
      <c r="N39" s="29" t="n">
        <v>3.7</v>
      </c>
      <c r="O39" s="29" t="n">
        <v>3.8</v>
      </c>
      <c r="P39" s="29" t="s">
        <v>55</v>
      </c>
      <c r="Q39" s="29" t="n">
        <v>3.4</v>
      </c>
      <c r="R39" s="29" t="n">
        <v>3.2</v>
      </c>
      <c r="S39" s="29" t="n">
        <v>3</v>
      </c>
      <c r="T39" s="29" t="n">
        <v>3.5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5</v>
      </c>
      <c r="D40" s="29" t="n">
        <v>3.2</v>
      </c>
      <c r="E40" s="29" t="n">
        <v>3.24</v>
      </c>
      <c r="F40" s="29" t="n">
        <v>3.58</v>
      </c>
      <c r="G40" s="29" t="n">
        <v>3.72</v>
      </c>
      <c r="H40" s="29" t="n">
        <v>3.5</v>
      </c>
      <c r="I40" s="29" t="n">
        <v>3.8</v>
      </c>
      <c r="J40" s="29" t="n">
        <v>3.9</v>
      </c>
      <c r="K40" s="29" t="n">
        <v>3.2</v>
      </c>
      <c r="L40" s="29" t="n">
        <v>3.6</v>
      </c>
      <c r="M40" s="29" t="n">
        <v>3.6</v>
      </c>
      <c r="N40" s="29" t="n">
        <v>3.7</v>
      </c>
      <c r="O40" s="29" t="n">
        <v>3.8</v>
      </c>
      <c r="P40" s="29" t="s">
        <v>55</v>
      </c>
      <c r="Q40" s="29" t="n">
        <v>3.4</v>
      </c>
      <c r="R40" s="29" t="n">
        <v>3.4</v>
      </c>
      <c r="S40" s="29" t="n">
        <v>3.15</v>
      </c>
      <c r="T40" s="29" t="n">
        <v>3.6</v>
      </c>
      <c r="U40" s="29" t="n">
        <v>3.17</v>
      </c>
      <c r="V40" s="29" t="n">
        <v>3.33</v>
      </c>
      <c r="W40" s="29" t="n">
        <v>3.29</v>
      </c>
      <c r="X40" s="29" t="n">
        <v>1.22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2</v>
      </c>
      <c r="E41" s="32" t="n">
        <v>3.5</v>
      </c>
      <c r="F41" s="32" t="n">
        <v>3.6</v>
      </c>
      <c r="G41" s="32" t="n">
        <v>3.75</v>
      </c>
      <c r="H41" s="32" t="n">
        <v>3.5</v>
      </c>
      <c r="I41" s="32" t="n">
        <v>4</v>
      </c>
      <c r="J41" s="32" t="n">
        <v>3.9</v>
      </c>
      <c r="K41" s="32" t="n">
        <v>3.2</v>
      </c>
      <c r="L41" s="32" t="n">
        <v>3.6</v>
      </c>
      <c r="M41" s="32" t="n">
        <v>3.81</v>
      </c>
      <c r="N41" s="32" t="n">
        <v>4</v>
      </c>
      <c r="O41" s="32" t="n">
        <v>4</v>
      </c>
      <c r="P41" s="32" t="s">
        <v>55</v>
      </c>
      <c r="Q41" s="32" t="n">
        <v>3.4</v>
      </c>
      <c r="R41" s="32" t="n">
        <v>3.5</v>
      </c>
      <c r="S41" s="32" t="n">
        <v>3.3</v>
      </c>
      <c r="T41" s="32" t="n">
        <v>3.8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2</v>
      </c>
      <c r="F42" s="29" t="n">
        <v>136</v>
      </c>
      <c r="G42" s="29" t="n">
        <v>137</v>
      </c>
      <c r="H42" s="29" t="n">
        <v>130</v>
      </c>
      <c r="I42" s="29" t="n">
        <v>137</v>
      </c>
      <c r="J42" s="29" t="n">
        <v>135</v>
      </c>
      <c r="K42" s="29" t="n">
        <v>135</v>
      </c>
      <c r="L42" s="29" t="n">
        <v>135</v>
      </c>
      <c r="M42" s="29" t="n">
        <v>130</v>
      </c>
      <c r="N42" s="29" t="n">
        <v>133</v>
      </c>
      <c r="O42" s="29" t="n">
        <v>137</v>
      </c>
      <c r="P42" s="29" t="n">
        <v>138</v>
      </c>
      <c r="Q42" s="29" t="n">
        <v>125</v>
      </c>
      <c r="R42" s="29" t="n">
        <v>135</v>
      </c>
      <c r="S42" s="29" t="n">
        <v>140</v>
      </c>
      <c r="T42" s="29" t="n">
        <v>136</v>
      </c>
      <c r="U42" s="29" t="n">
        <v>121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7</v>
      </c>
      <c r="E43" s="29" t="n">
        <v>137</v>
      </c>
      <c r="F43" s="29" t="n">
        <v>137</v>
      </c>
      <c r="G43" s="29" t="n">
        <v>137</v>
      </c>
      <c r="H43" s="29" t="n">
        <v>130</v>
      </c>
      <c r="I43" s="29" t="n">
        <v>138</v>
      </c>
      <c r="J43" s="29" t="n">
        <v>138</v>
      </c>
      <c r="K43" s="29" t="n">
        <v>135</v>
      </c>
      <c r="L43" s="29" t="n">
        <v>135</v>
      </c>
      <c r="M43" s="29" t="n">
        <v>131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6</v>
      </c>
      <c r="S43" s="29" t="n">
        <v>140</v>
      </c>
      <c r="T43" s="29" t="n">
        <v>137</v>
      </c>
      <c r="U43" s="29" t="n">
        <v>133.2</v>
      </c>
      <c r="V43" s="29" t="n">
        <v>136.31</v>
      </c>
      <c r="W43" s="29" t="n">
        <v>136.24</v>
      </c>
      <c r="X43" s="29" t="n">
        <v>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9</v>
      </c>
      <c r="H44" s="32" t="n">
        <v>137</v>
      </c>
      <c r="I44" s="32" t="n">
        <v>139</v>
      </c>
      <c r="J44" s="32" t="n">
        <v>138</v>
      </c>
      <c r="K44" s="32" t="n">
        <v>135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9</v>
      </c>
      <c r="S44" s="32" t="n">
        <v>140</v>
      </c>
      <c r="T44" s="32" t="n">
        <v>137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0</v>
      </c>
      <c r="D46" s="29" t="s">
        <v>55</v>
      </c>
      <c r="E46" s="29" t="s">
        <v>55</v>
      </c>
      <c r="F46" s="29" t="n">
        <v>373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90</v>
      </c>
      <c r="M46" s="29" t="s">
        <v>55</v>
      </c>
      <c r="N46" s="29" t="n">
        <v>375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70</v>
      </c>
      <c r="U46" s="29" t="s">
        <v>55</v>
      </c>
      <c r="V46" s="29" t="n">
        <v>384.72</v>
      </c>
      <c r="W46" s="29" t="n">
        <v>382.42</v>
      </c>
      <c r="X46" s="29" t="n">
        <v>0.6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5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00</v>
      </c>
      <c r="M47" s="32" t="s">
        <v>55</v>
      </c>
      <c r="N47" s="32" t="n">
        <v>375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1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6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6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6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1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24</v>
      </c>
      <c r="D13" s="29" t="n">
        <v>6.3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4</v>
      </c>
      <c r="L13" s="29" t="n">
        <v>6.3</v>
      </c>
      <c r="M13" s="29" t="s">
        <v>55</v>
      </c>
      <c r="N13" s="29" t="n">
        <v>6.08</v>
      </c>
      <c r="O13" s="29" t="n">
        <v>6.24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2</v>
      </c>
      <c r="W13" s="29" t="n">
        <v>6.19</v>
      </c>
      <c r="X13" s="29" t="n">
        <v>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</v>
      </c>
      <c r="D14" s="32" t="n">
        <v>6.3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</v>
      </c>
      <c r="L14" s="32" t="n">
        <v>6.5</v>
      </c>
      <c r="M14" s="32" t="s">
        <v>55</v>
      </c>
      <c r="N14" s="32" t="n">
        <v>6.08</v>
      </c>
      <c r="O14" s="32" t="n">
        <v>6.25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5.8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9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s">
        <v>56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4</v>
      </c>
      <c r="K16" s="29" t="n">
        <v>140</v>
      </c>
      <c r="L16" s="29" t="s">
        <v>55</v>
      </c>
      <c r="M16" s="29" t="n">
        <v>11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s">
        <v>56</v>
      </c>
      <c r="S16" s="29" t="s">
        <v>55</v>
      </c>
      <c r="T16" s="29" t="n">
        <v>130</v>
      </c>
      <c r="U16" s="29" t="s">
        <v>55</v>
      </c>
      <c r="V16" s="29" t="n">
        <v>111.41</v>
      </c>
      <c r="W16" s="29" t="n">
        <v>114.92</v>
      </c>
      <c r="X16" s="29" t="n">
        <v>-3.0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20</v>
      </c>
      <c r="J17" s="32" t="s">
        <v>54</v>
      </c>
      <c r="K17" s="32" t="n">
        <v>145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s">
        <v>56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90</v>
      </c>
      <c r="J18" s="29" t="n">
        <v>80</v>
      </c>
      <c r="K18" s="29" t="n">
        <v>9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s">
        <v>56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80</v>
      </c>
      <c r="H19" s="29" t="n">
        <v>80</v>
      </c>
      <c r="I19" s="29" t="n">
        <v>100</v>
      </c>
      <c r="J19" s="29" t="n">
        <v>90</v>
      </c>
      <c r="K19" s="29" t="n">
        <v>90</v>
      </c>
      <c r="L19" s="29" t="s">
        <v>54</v>
      </c>
      <c r="M19" s="29" t="n">
        <v>95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s">
        <v>56</v>
      </c>
      <c r="S19" s="29" t="s">
        <v>55</v>
      </c>
      <c r="T19" s="29" t="s">
        <v>55</v>
      </c>
      <c r="U19" s="29" t="n">
        <v>95</v>
      </c>
      <c r="V19" s="29" t="n">
        <v>88.57</v>
      </c>
      <c r="W19" s="29" t="n">
        <v>90.22</v>
      </c>
      <c r="X19" s="29" t="n">
        <v>-1.83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85</v>
      </c>
      <c r="H20" s="32" t="n">
        <v>100</v>
      </c>
      <c r="I20" s="32" t="n">
        <v>100</v>
      </c>
      <c r="J20" s="32" t="n">
        <v>95</v>
      </c>
      <c r="K20" s="32" t="n">
        <v>10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s">
        <v>56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2.5</v>
      </c>
      <c r="D21" s="29" t="n">
        <v>22.5</v>
      </c>
      <c r="E21" s="29" t="n">
        <v>22.2</v>
      </c>
      <c r="F21" s="29" t="n">
        <v>22.5</v>
      </c>
      <c r="G21" s="29" t="n">
        <v>22</v>
      </c>
      <c r="H21" s="29" t="n">
        <v>22.5</v>
      </c>
      <c r="I21" s="29" t="n">
        <v>23.5</v>
      </c>
      <c r="J21" s="29" t="n">
        <v>22</v>
      </c>
      <c r="K21" s="29" t="n">
        <v>22.7</v>
      </c>
      <c r="L21" s="29" t="n">
        <v>22.5</v>
      </c>
      <c r="M21" s="29" t="n">
        <v>22.5</v>
      </c>
      <c r="N21" s="29" t="n">
        <v>22.5</v>
      </c>
      <c r="O21" s="29" t="n">
        <v>22.5</v>
      </c>
      <c r="P21" s="29" t="n">
        <v>22.5</v>
      </c>
      <c r="Q21" s="29" t="n">
        <v>24.2</v>
      </c>
      <c r="R21" s="29" t="s">
        <v>56</v>
      </c>
      <c r="S21" s="29" t="n">
        <v>22.5</v>
      </c>
      <c r="T21" s="29" t="n">
        <v>22.5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4</v>
      </c>
      <c r="D22" s="29" t="n">
        <v>22.5</v>
      </c>
      <c r="E22" s="29" t="n">
        <v>22.2</v>
      </c>
      <c r="F22" s="29" t="n">
        <v>22.5</v>
      </c>
      <c r="G22" s="29" t="n">
        <v>23</v>
      </c>
      <c r="H22" s="29" t="n">
        <v>22.5</v>
      </c>
      <c r="I22" s="29" t="n">
        <v>23.5</v>
      </c>
      <c r="J22" s="29" t="n">
        <v>23</v>
      </c>
      <c r="K22" s="29" t="n">
        <v>22.7</v>
      </c>
      <c r="L22" s="29" t="n">
        <v>22.5</v>
      </c>
      <c r="M22" s="29" t="n">
        <v>24</v>
      </c>
      <c r="N22" s="29" t="n">
        <v>22.5</v>
      </c>
      <c r="O22" s="29" t="n">
        <v>22.7</v>
      </c>
      <c r="P22" s="29" t="n">
        <v>22.5</v>
      </c>
      <c r="Q22" s="29" t="n">
        <v>24.2</v>
      </c>
      <c r="R22" s="29" t="s">
        <v>56</v>
      </c>
      <c r="S22" s="29" t="n">
        <v>22.5</v>
      </c>
      <c r="T22" s="29" t="n">
        <v>22.5</v>
      </c>
      <c r="U22" s="29" t="n">
        <v>23</v>
      </c>
      <c r="V22" s="29" t="n">
        <v>22.74</v>
      </c>
      <c r="W22" s="29" t="n">
        <v>22.91</v>
      </c>
      <c r="X22" s="29" t="n">
        <v>-0.74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2.5</v>
      </c>
      <c r="E23" s="32" t="n">
        <v>22.5</v>
      </c>
      <c r="F23" s="32" t="n">
        <v>22.5</v>
      </c>
      <c r="G23" s="32" t="n">
        <v>24</v>
      </c>
      <c r="H23" s="32" t="n">
        <v>25</v>
      </c>
      <c r="I23" s="32" t="n">
        <v>23.8</v>
      </c>
      <c r="J23" s="32" t="n">
        <v>24</v>
      </c>
      <c r="K23" s="32" t="n">
        <v>22.9</v>
      </c>
      <c r="L23" s="32" t="n">
        <v>27.48</v>
      </c>
      <c r="M23" s="32" t="n">
        <v>24.8</v>
      </c>
      <c r="N23" s="32" t="n">
        <v>22.5</v>
      </c>
      <c r="O23" s="32" t="n">
        <v>23</v>
      </c>
      <c r="P23" s="32" t="n">
        <v>22.5</v>
      </c>
      <c r="Q23" s="32" t="n">
        <v>24.5</v>
      </c>
      <c r="R23" s="32" t="s">
        <v>56</v>
      </c>
      <c r="S23" s="32" t="n">
        <v>22.5</v>
      </c>
      <c r="T23" s="32" t="n">
        <v>22.5</v>
      </c>
      <c r="U23" s="32" t="n">
        <v>24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8.5</v>
      </c>
      <c r="D24" s="29" t="n">
        <v>68.5</v>
      </c>
      <c r="E24" s="29" t="n">
        <v>67</v>
      </c>
      <c r="F24" s="29" t="n">
        <v>68.5</v>
      </c>
      <c r="G24" s="29" t="n">
        <v>68</v>
      </c>
      <c r="H24" s="29" t="n">
        <v>67.5</v>
      </c>
      <c r="I24" s="29" t="n">
        <v>69.1</v>
      </c>
      <c r="J24" s="29" t="n">
        <v>69</v>
      </c>
      <c r="K24" s="29" t="n">
        <v>68.7</v>
      </c>
      <c r="L24" s="29" t="n">
        <v>68.5</v>
      </c>
      <c r="M24" s="29" t="n">
        <v>68</v>
      </c>
      <c r="N24" s="29" t="n">
        <v>68.5</v>
      </c>
      <c r="O24" s="29" t="n">
        <v>68.5</v>
      </c>
      <c r="P24" s="29" t="n">
        <v>68.5</v>
      </c>
      <c r="Q24" s="29" t="n">
        <v>69.1</v>
      </c>
      <c r="R24" s="29" t="s">
        <v>56</v>
      </c>
      <c r="S24" s="29" t="n">
        <v>68.5</v>
      </c>
      <c r="T24" s="29" t="n">
        <v>68.5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8.5</v>
      </c>
      <c r="D25" s="29" t="n">
        <v>68.5</v>
      </c>
      <c r="E25" s="29" t="n">
        <v>67.5</v>
      </c>
      <c r="F25" s="29" t="n">
        <v>68.5</v>
      </c>
      <c r="G25" s="29" t="n">
        <v>69</v>
      </c>
      <c r="H25" s="29" t="n">
        <v>68</v>
      </c>
      <c r="I25" s="29" t="n">
        <v>69.5</v>
      </c>
      <c r="J25" s="29" t="n">
        <v>69</v>
      </c>
      <c r="K25" s="29" t="n">
        <v>68.7</v>
      </c>
      <c r="L25" s="29" t="n">
        <v>68.5</v>
      </c>
      <c r="M25" s="29" t="n">
        <v>68.1</v>
      </c>
      <c r="N25" s="29" t="n">
        <v>68.5</v>
      </c>
      <c r="O25" s="29" t="n">
        <v>68.5</v>
      </c>
      <c r="P25" s="29" t="n">
        <v>68.5</v>
      </c>
      <c r="Q25" s="29" t="n">
        <v>69.1</v>
      </c>
      <c r="R25" s="29" t="s">
        <v>56</v>
      </c>
      <c r="S25" s="29" t="n">
        <v>68.5</v>
      </c>
      <c r="T25" s="29" t="n">
        <v>68.5</v>
      </c>
      <c r="U25" s="29" t="n">
        <v>68.5</v>
      </c>
      <c r="V25" s="29" t="n">
        <v>68.46</v>
      </c>
      <c r="W25" s="29" t="n">
        <v>68.49</v>
      </c>
      <c r="X25" s="29" t="n">
        <v>-0.0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8.5</v>
      </c>
      <c r="D26" s="32" t="n">
        <v>68.5</v>
      </c>
      <c r="E26" s="32" t="n">
        <v>68</v>
      </c>
      <c r="F26" s="32" t="n">
        <v>68.5</v>
      </c>
      <c r="G26" s="32" t="n">
        <v>70</v>
      </c>
      <c r="H26" s="32" t="n">
        <v>69.1</v>
      </c>
      <c r="I26" s="32" t="n">
        <v>70.5</v>
      </c>
      <c r="J26" s="32" t="n">
        <v>69</v>
      </c>
      <c r="K26" s="32" t="n">
        <v>68.9</v>
      </c>
      <c r="L26" s="32" t="n">
        <v>76.5</v>
      </c>
      <c r="M26" s="32" t="n">
        <v>69.1</v>
      </c>
      <c r="N26" s="32" t="n">
        <v>68.5</v>
      </c>
      <c r="O26" s="32" t="n">
        <v>69</v>
      </c>
      <c r="P26" s="32" t="n">
        <v>68.5</v>
      </c>
      <c r="Q26" s="32" t="n">
        <v>69.1</v>
      </c>
      <c r="R26" s="32" t="s">
        <v>56</v>
      </c>
      <c r="S26" s="32" t="n">
        <v>68.5</v>
      </c>
      <c r="T26" s="32" t="n">
        <v>68.5</v>
      </c>
      <c r="U26" s="32" t="n">
        <v>69.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4</v>
      </c>
      <c r="D27" s="29" t="n">
        <v>34</v>
      </c>
      <c r="E27" s="29" t="n">
        <v>34</v>
      </c>
      <c r="F27" s="29" t="n">
        <v>33.5</v>
      </c>
      <c r="G27" s="29" t="n">
        <v>33</v>
      </c>
      <c r="H27" s="29" t="n">
        <v>33.5</v>
      </c>
      <c r="I27" s="29" t="n">
        <v>33.5</v>
      </c>
      <c r="J27" s="29" t="n">
        <v>34</v>
      </c>
      <c r="K27" s="29" t="n">
        <v>34</v>
      </c>
      <c r="L27" s="29" t="n">
        <v>33.5</v>
      </c>
      <c r="M27" s="29" t="n">
        <v>32.8</v>
      </c>
      <c r="N27" s="29" t="n">
        <v>34</v>
      </c>
      <c r="O27" s="29" t="n">
        <v>34</v>
      </c>
      <c r="P27" s="29" t="n">
        <v>34</v>
      </c>
      <c r="Q27" s="29" t="n">
        <v>33</v>
      </c>
      <c r="R27" s="29" t="s">
        <v>56</v>
      </c>
      <c r="S27" s="29" t="n">
        <v>34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4</v>
      </c>
      <c r="D28" s="29" t="n">
        <v>34</v>
      </c>
      <c r="E28" s="29" t="n">
        <v>34</v>
      </c>
      <c r="F28" s="29" t="n">
        <v>34</v>
      </c>
      <c r="G28" s="29" t="n">
        <v>34</v>
      </c>
      <c r="H28" s="29" t="n">
        <v>34</v>
      </c>
      <c r="I28" s="29" t="n">
        <v>34</v>
      </c>
      <c r="J28" s="29" t="n">
        <v>35</v>
      </c>
      <c r="K28" s="29" t="n">
        <v>34</v>
      </c>
      <c r="L28" s="29" t="n">
        <v>34</v>
      </c>
      <c r="M28" s="29" t="n">
        <v>34</v>
      </c>
      <c r="N28" s="29" t="n">
        <v>34</v>
      </c>
      <c r="O28" s="29" t="n">
        <v>34</v>
      </c>
      <c r="P28" s="29" t="n">
        <v>34</v>
      </c>
      <c r="Q28" s="29" t="n">
        <v>33</v>
      </c>
      <c r="R28" s="29" t="s">
        <v>56</v>
      </c>
      <c r="S28" s="29" t="n">
        <v>34</v>
      </c>
      <c r="T28" s="29" t="s">
        <v>56</v>
      </c>
      <c r="U28" s="29" t="n">
        <v>34</v>
      </c>
      <c r="V28" s="29" t="n">
        <v>33.93</v>
      </c>
      <c r="W28" s="29" t="n">
        <v>34.29</v>
      </c>
      <c r="X28" s="29" t="n">
        <v>-1.05</v>
      </c>
    </row>
    <row r="29" customFormat="false" ht="15.95" hidden="false" customHeight="true" outlineLevel="0" collapsed="false">
      <c r="A29" s="33"/>
      <c r="B29" s="31" t="s">
        <v>58</v>
      </c>
      <c r="C29" s="32" t="n">
        <v>34</v>
      </c>
      <c r="D29" s="32" t="n">
        <v>34</v>
      </c>
      <c r="E29" s="32" t="n">
        <v>34</v>
      </c>
      <c r="F29" s="32" t="n">
        <v>34</v>
      </c>
      <c r="G29" s="32" t="n">
        <v>34</v>
      </c>
      <c r="H29" s="32" t="n">
        <v>34</v>
      </c>
      <c r="I29" s="32" t="n">
        <v>34</v>
      </c>
      <c r="J29" s="32" t="n">
        <v>36</v>
      </c>
      <c r="K29" s="32" t="n">
        <v>34.2</v>
      </c>
      <c r="L29" s="32" t="n">
        <v>35.87</v>
      </c>
      <c r="M29" s="32" t="n">
        <v>34</v>
      </c>
      <c r="N29" s="32" t="n">
        <v>34</v>
      </c>
      <c r="O29" s="32" t="n">
        <v>35.5</v>
      </c>
      <c r="P29" s="32" t="n">
        <v>34</v>
      </c>
      <c r="Q29" s="32" t="n">
        <v>34</v>
      </c>
      <c r="R29" s="32" t="s">
        <v>56</v>
      </c>
      <c r="S29" s="32" t="n">
        <v>34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7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8</v>
      </c>
      <c r="J30" s="29" t="n">
        <v>145</v>
      </c>
      <c r="K30" s="29" t="n">
        <v>148</v>
      </c>
      <c r="L30" s="29" t="n">
        <v>145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2</v>
      </c>
      <c r="R30" s="29" t="s">
        <v>56</v>
      </c>
      <c r="S30" s="29" t="n">
        <v>150</v>
      </c>
      <c r="T30" s="29" t="n">
        <v>147</v>
      </c>
      <c r="U30" s="29" t="n">
        <v>13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s">
        <v>56</v>
      </c>
      <c r="S31" s="29" t="n">
        <v>150</v>
      </c>
      <c r="T31" s="29" t="n">
        <v>147</v>
      </c>
      <c r="U31" s="29" t="n">
        <v>146</v>
      </c>
      <c r="V31" s="29" t="n">
        <v>146.71</v>
      </c>
      <c r="W31" s="29" t="n">
        <v>146.66</v>
      </c>
      <c r="X31" s="29" t="n">
        <v>0.03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8</v>
      </c>
      <c r="G32" s="32" t="n">
        <v>147</v>
      </c>
      <c r="H32" s="32" t="n">
        <v>147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s">
        <v>56</v>
      </c>
      <c r="S32" s="32" t="n">
        <v>150</v>
      </c>
      <c r="T32" s="32" t="n">
        <v>148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5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9</v>
      </c>
      <c r="U34" s="29" t="s">
        <v>55</v>
      </c>
      <c r="V34" s="29" t="n">
        <v>2.4</v>
      </c>
      <c r="W34" s="29" t="n">
        <v>2.4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6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6</v>
      </c>
      <c r="S37" s="29" t="s">
        <v>55</v>
      </c>
      <c r="T37" s="29" t="s">
        <v>55</v>
      </c>
      <c r="U37" s="29" t="n">
        <v>15</v>
      </c>
      <c r="V37" s="29" t="n">
        <v>15.08</v>
      </c>
      <c r="W37" s="29" t="n">
        <v>15.18</v>
      </c>
      <c r="X37" s="29" t="n">
        <v>-0.66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6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9</v>
      </c>
      <c r="D39" s="29" t="n">
        <v>3.2</v>
      </c>
      <c r="E39" s="29" t="n">
        <v>3.17</v>
      </c>
      <c r="F39" s="29" t="n">
        <v>3.55</v>
      </c>
      <c r="G39" s="29" t="n">
        <v>3.7</v>
      </c>
      <c r="H39" s="29" t="n">
        <v>3.5</v>
      </c>
      <c r="I39" s="29" t="n">
        <v>3.6</v>
      </c>
      <c r="J39" s="29" t="n">
        <v>4.3</v>
      </c>
      <c r="K39" s="29" t="n">
        <v>3.2</v>
      </c>
      <c r="L39" s="29" t="n">
        <v>3.6</v>
      </c>
      <c r="M39" s="29" t="n">
        <v>3.6</v>
      </c>
      <c r="N39" s="29" t="n">
        <v>3.7</v>
      </c>
      <c r="O39" s="29" t="n">
        <v>3.8</v>
      </c>
      <c r="P39" s="29" t="s">
        <v>55</v>
      </c>
      <c r="Q39" s="29" t="n">
        <v>3.4</v>
      </c>
      <c r="R39" s="29" t="s">
        <v>56</v>
      </c>
      <c r="S39" s="29" t="n">
        <v>3</v>
      </c>
      <c r="T39" s="29" t="n">
        <v>3.8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9</v>
      </c>
      <c r="D40" s="29" t="n">
        <v>3.2</v>
      </c>
      <c r="E40" s="29" t="n">
        <v>3.24</v>
      </c>
      <c r="F40" s="29" t="n">
        <v>3.58</v>
      </c>
      <c r="G40" s="29" t="n">
        <v>3.72</v>
      </c>
      <c r="H40" s="29" t="n">
        <v>3.5</v>
      </c>
      <c r="I40" s="29" t="n">
        <v>3.8</v>
      </c>
      <c r="J40" s="29" t="n">
        <v>4.3</v>
      </c>
      <c r="K40" s="29" t="n">
        <v>3.2</v>
      </c>
      <c r="L40" s="29" t="n">
        <v>3.6</v>
      </c>
      <c r="M40" s="29" t="n">
        <v>3.6</v>
      </c>
      <c r="N40" s="29" t="n">
        <v>3.7</v>
      </c>
      <c r="O40" s="29" t="n">
        <v>3.8</v>
      </c>
      <c r="P40" s="29" t="s">
        <v>55</v>
      </c>
      <c r="Q40" s="29" t="n">
        <v>3.4</v>
      </c>
      <c r="R40" s="29" t="s">
        <v>56</v>
      </c>
      <c r="S40" s="29" t="n">
        <v>3.15</v>
      </c>
      <c r="T40" s="29" t="n">
        <v>3.8</v>
      </c>
      <c r="U40" s="29" t="n">
        <v>3.17</v>
      </c>
      <c r="V40" s="29" t="n">
        <v>3.33</v>
      </c>
      <c r="W40" s="29" t="n">
        <v>3.33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.5</v>
      </c>
      <c r="D41" s="32" t="n">
        <v>3.2</v>
      </c>
      <c r="E41" s="32" t="n">
        <v>3.5</v>
      </c>
      <c r="F41" s="32" t="n">
        <v>3.6</v>
      </c>
      <c r="G41" s="32" t="n">
        <v>3.75</v>
      </c>
      <c r="H41" s="32" t="n">
        <v>3.5</v>
      </c>
      <c r="I41" s="32" t="n">
        <v>4</v>
      </c>
      <c r="J41" s="32" t="n">
        <v>4.3</v>
      </c>
      <c r="K41" s="32" t="n">
        <v>3.5</v>
      </c>
      <c r="L41" s="32" t="n">
        <v>3.6</v>
      </c>
      <c r="M41" s="32" t="n">
        <v>3.81</v>
      </c>
      <c r="N41" s="32" t="n">
        <v>4</v>
      </c>
      <c r="O41" s="32" t="n">
        <v>4</v>
      </c>
      <c r="P41" s="32" t="s">
        <v>55</v>
      </c>
      <c r="Q41" s="32" t="n">
        <v>3.4</v>
      </c>
      <c r="R41" s="32" t="s">
        <v>56</v>
      </c>
      <c r="S41" s="32" t="n">
        <v>3.3</v>
      </c>
      <c r="T41" s="32" t="n">
        <v>4.1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2</v>
      </c>
      <c r="F42" s="29" t="n">
        <v>136</v>
      </c>
      <c r="G42" s="29" t="n">
        <v>137</v>
      </c>
      <c r="H42" s="29" t="n">
        <v>130</v>
      </c>
      <c r="I42" s="29" t="n">
        <v>138</v>
      </c>
      <c r="J42" s="29" t="n">
        <v>135</v>
      </c>
      <c r="K42" s="29" t="n">
        <v>135</v>
      </c>
      <c r="L42" s="29" t="n">
        <v>135</v>
      </c>
      <c r="M42" s="29" t="n">
        <v>130</v>
      </c>
      <c r="N42" s="29" t="n">
        <v>133</v>
      </c>
      <c r="O42" s="29" t="n">
        <v>137</v>
      </c>
      <c r="P42" s="29" t="n">
        <v>138</v>
      </c>
      <c r="Q42" s="29" t="n">
        <v>125</v>
      </c>
      <c r="R42" s="29" t="s">
        <v>56</v>
      </c>
      <c r="S42" s="29" t="n">
        <v>140</v>
      </c>
      <c r="T42" s="29" t="n">
        <v>136</v>
      </c>
      <c r="U42" s="29" t="n">
        <v>121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7</v>
      </c>
      <c r="E43" s="29" t="n">
        <v>137</v>
      </c>
      <c r="F43" s="29" t="n">
        <v>137</v>
      </c>
      <c r="G43" s="29" t="n">
        <v>137</v>
      </c>
      <c r="H43" s="29" t="n">
        <v>130</v>
      </c>
      <c r="I43" s="29" t="n">
        <v>138</v>
      </c>
      <c r="J43" s="29" t="n">
        <v>138</v>
      </c>
      <c r="K43" s="29" t="n">
        <v>135</v>
      </c>
      <c r="L43" s="29" t="n">
        <v>135</v>
      </c>
      <c r="M43" s="29" t="n">
        <v>131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s">
        <v>56</v>
      </c>
      <c r="S43" s="29" t="n">
        <v>140</v>
      </c>
      <c r="T43" s="29" t="n">
        <v>137</v>
      </c>
      <c r="U43" s="29" t="n">
        <v>133.2</v>
      </c>
      <c r="V43" s="29" t="n">
        <v>136.35</v>
      </c>
      <c r="W43" s="29" t="n">
        <v>136.31</v>
      </c>
      <c r="X43" s="29" t="n">
        <v>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37</v>
      </c>
      <c r="F44" s="32" t="n">
        <v>138</v>
      </c>
      <c r="G44" s="32" t="n">
        <v>139</v>
      </c>
      <c r="H44" s="32" t="n">
        <v>137</v>
      </c>
      <c r="I44" s="32" t="n">
        <v>140</v>
      </c>
      <c r="J44" s="32" t="n">
        <v>138</v>
      </c>
      <c r="K44" s="32" t="n">
        <v>136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s">
        <v>56</v>
      </c>
      <c r="S44" s="32" t="n">
        <v>140</v>
      </c>
      <c r="T44" s="32" t="n">
        <v>137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0</v>
      </c>
      <c r="D46" s="29" t="s">
        <v>55</v>
      </c>
      <c r="E46" s="29" t="s">
        <v>55</v>
      </c>
      <c r="F46" s="29" t="n">
        <v>373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90</v>
      </c>
      <c r="M46" s="29" t="s">
        <v>55</v>
      </c>
      <c r="N46" s="29" t="n">
        <v>375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70</v>
      </c>
      <c r="U46" s="29" t="s">
        <v>55</v>
      </c>
      <c r="V46" s="29" t="n">
        <v>384.72</v>
      </c>
      <c r="W46" s="29" t="n">
        <v>384.72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00</v>
      </c>
      <c r="M47" s="32" t="s">
        <v>55</v>
      </c>
      <c r="N47" s="32" t="n">
        <v>375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9-15T14:30:16Z</cp:lastPrinted>
  <dcterms:modified xsi:type="dcterms:W3CDTF">2015-09-15T14:34:06Z</dcterms:modified>
  <cp:revision>0</cp:revision>
  <dc:subject/>
  <dc:title/>
</cp:coreProperties>
</file>