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7" sheetId="1" state="visible" r:id="rId2"/>
    <sheet name="1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78">
  <si>
    <t xml:space="preserve">SECRETARIA DE ESTADO DA AGRICULTURA E DO ABASTECIMENTO - S E A B</t>
  </si>
  <si>
    <t xml:space="preserve">SIMA</t>
  </si>
  <si>
    <t xml:space="preserve">      COTAÇÃO DO DIA :</t>
  </si>
  <si>
    <t xml:space="preserve">17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8/09/2015</t>
  </si>
  <si>
    <t xml:space="preserve">MIN=preço mínimo; M_C=preço mais comum; MÁX=preço máximo; * para grãos, os preços pesquisados são os de balc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6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6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6.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9</v>
      </c>
      <c r="W13" s="29" t="n">
        <v>6.2</v>
      </c>
      <c r="X13" s="29" t="n">
        <v>1.45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</v>
      </c>
      <c r="D14" s="32" t="n">
        <v>6.3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6.27</v>
      </c>
      <c r="W16" s="29" t="n">
        <v>116.2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85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110</v>
      </c>
      <c r="J19" s="29" t="n">
        <v>90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2.28</v>
      </c>
      <c r="W19" s="29" t="n">
        <v>92.2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20</v>
      </c>
      <c r="J20" s="32" t="n">
        <v>95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</v>
      </c>
      <c r="D21" s="29" t="n">
        <v>23</v>
      </c>
      <c r="E21" s="29" t="n">
        <v>23</v>
      </c>
      <c r="F21" s="29" t="n">
        <v>22.8</v>
      </c>
      <c r="G21" s="29" t="n">
        <v>22</v>
      </c>
      <c r="H21" s="29" t="n">
        <v>23</v>
      </c>
      <c r="I21" s="29" t="n">
        <v>24</v>
      </c>
      <c r="J21" s="29" t="n">
        <v>22</v>
      </c>
      <c r="K21" s="29" t="n">
        <v>22.7</v>
      </c>
      <c r="L21" s="29" t="n">
        <v>23</v>
      </c>
      <c r="M21" s="29" t="n">
        <v>22.8</v>
      </c>
      <c r="N21" s="29" t="n">
        <v>23</v>
      </c>
      <c r="O21" s="29" t="n">
        <v>23</v>
      </c>
      <c r="P21" s="29" t="n">
        <v>23</v>
      </c>
      <c r="Q21" s="29" t="n">
        <v>24.7</v>
      </c>
      <c r="R21" s="29" t="n">
        <v>22</v>
      </c>
      <c r="S21" s="29" t="n">
        <v>23</v>
      </c>
      <c r="T21" s="29" t="n">
        <v>23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</v>
      </c>
      <c r="D22" s="29" t="n">
        <v>23</v>
      </c>
      <c r="E22" s="29" t="n">
        <v>23</v>
      </c>
      <c r="F22" s="29" t="n">
        <v>23</v>
      </c>
      <c r="G22" s="29" t="n">
        <v>23</v>
      </c>
      <c r="H22" s="29" t="n">
        <v>25</v>
      </c>
      <c r="I22" s="29" t="n">
        <v>24</v>
      </c>
      <c r="J22" s="29" t="n">
        <v>22</v>
      </c>
      <c r="K22" s="29" t="n">
        <v>23</v>
      </c>
      <c r="L22" s="29" t="n">
        <v>23</v>
      </c>
      <c r="M22" s="29" t="n">
        <v>24</v>
      </c>
      <c r="N22" s="29" t="n">
        <v>23</v>
      </c>
      <c r="O22" s="29" t="n">
        <v>23</v>
      </c>
      <c r="P22" s="29" t="n">
        <v>23</v>
      </c>
      <c r="Q22" s="29" t="n">
        <v>24.7</v>
      </c>
      <c r="R22" s="29" t="n">
        <v>24</v>
      </c>
      <c r="S22" s="29" t="n">
        <v>23</v>
      </c>
      <c r="T22" s="29" t="n">
        <v>23</v>
      </c>
      <c r="U22" s="29" t="n">
        <v>24</v>
      </c>
      <c r="V22" s="29" t="n">
        <v>23.37</v>
      </c>
      <c r="W22" s="29" t="n">
        <v>23.1</v>
      </c>
      <c r="X22" s="29" t="n">
        <v>1.1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3</v>
      </c>
      <c r="E23" s="32" t="n">
        <v>23</v>
      </c>
      <c r="F23" s="32" t="n">
        <v>23</v>
      </c>
      <c r="G23" s="32" t="n">
        <v>23</v>
      </c>
      <c r="H23" s="32" t="n">
        <v>25</v>
      </c>
      <c r="I23" s="32" t="n">
        <v>24.2</v>
      </c>
      <c r="J23" s="32" t="n">
        <v>24</v>
      </c>
      <c r="K23" s="32" t="n">
        <v>23</v>
      </c>
      <c r="L23" s="32" t="n">
        <v>28</v>
      </c>
      <c r="M23" s="32" t="n">
        <v>25.3</v>
      </c>
      <c r="N23" s="32" t="n">
        <v>23</v>
      </c>
      <c r="O23" s="32" t="n">
        <v>23.3</v>
      </c>
      <c r="P23" s="32" t="n">
        <v>23</v>
      </c>
      <c r="Q23" s="32" t="n">
        <v>25</v>
      </c>
      <c r="R23" s="32" t="n">
        <v>26</v>
      </c>
      <c r="S23" s="32" t="n">
        <v>23</v>
      </c>
      <c r="T23" s="32" t="n">
        <v>23</v>
      </c>
      <c r="U23" s="32" t="n">
        <v>25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.5</v>
      </c>
      <c r="D24" s="29" t="n">
        <v>69.5</v>
      </c>
      <c r="E24" s="29" t="n">
        <v>69</v>
      </c>
      <c r="F24" s="29" t="n">
        <v>69</v>
      </c>
      <c r="G24" s="29" t="n">
        <v>68</v>
      </c>
      <c r="H24" s="29" t="n">
        <v>68</v>
      </c>
      <c r="I24" s="29" t="n">
        <v>70.1</v>
      </c>
      <c r="J24" s="29" t="n">
        <v>69</v>
      </c>
      <c r="K24" s="29" t="n">
        <v>69.2</v>
      </c>
      <c r="L24" s="29" t="n">
        <v>69.5</v>
      </c>
      <c r="M24" s="29" t="n">
        <v>68.1</v>
      </c>
      <c r="N24" s="29" t="n">
        <v>69.5</v>
      </c>
      <c r="O24" s="29" t="n">
        <v>69.5</v>
      </c>
      <c r="P24" s="29" t="n">
        <v>69.5</v>
      </c>
      <c r="Q24" s="29" t="n">
        <v>70.1</v>
      </c>
      <c r="R24" s="29" t="n">
        <v>67</v>
      </c>
      <c r="S24" s="29" t="n">
        <v>69.5</v>
      </c>
      <c r="T24" s="29" t="n">
        <v>69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.5</v>
      </c>
      <c r="D25" s="29" t="n">
        <v>69.5</v>
      </c>
      <c r="E25" s="29" t="n">
        <v>69.33</v>
      </c>
      <c r="F25" s="29" t="n">
        <v>69.5</v>
      </c>
      <c r="G25" s="29" t="n">
        <v>69</v>
      </c>
      <c r="H25" s="29" t="n">
        <v>69</v>
      </c>
      <c r="I25" s="29" t="n">
        <v>70.5</v>
      </c>
      <c r="J25" s="29" t="n">
        <v>69</v>
      </c>
      <c r="K25" s="29" t="n">
        <v>69.7</v>
      </c>
      <c r="L25" s="29" t="n">
        <v>69.5</v>
      </c>
      <c r="M25" s="29" t="n">
        <v>69.1</v>
      </c>
      <c r="N25" s="29" t="n">
        <v>69.5</v>
      </c>
      <c r="O25" s="29" t="n">
        <v>69.5</v>
      </c>
      <c r="P25" s="29" t="n">
        <v>69.5</v>
      </c>
      <c r="Q25" s="29" t="n">
        <v>70.1</v>
      </c>
      <c r="R25" s="29" t="n">
        <v>67</v>
      </c>
      <c r="S25" s="29" t="n">
        <v>69.5</v>
      </c>
      <c r="T25" s="29" t="n">
        <v>69.5</v>
      </c>
      <c r="U25" s="29" t="n">
        <v>69</v>
      </c>
      <c r="V25" s="29" t="n">
        <v>69.23</v>
      </c>
      <c r="W25" s="29" t="n">
        <v>69.13</v>
      </c>
      <c r="X25" s="29" t="n">
        <v>0.1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.5</v>
      </c>
      <c r="D26" s="32" t="n">
        <v>69.5</v>
      </c>
      <c r="E26" s="32" t="n">
        <v>69.5</v>
      </c>
      <c r="F26" s="32" t="n">
        <v>69.5</v>
      </c>
      <c r="G26" s="32" t="n">
        <v>70</v>
      </c>
      <c r="H26" s="32" t="n">
        <v>70</v>
      </c>
      <c r="I26" s="32" t="n">
        <v>71.5</v>
      </c>
      <c r="J26" s="32" t="n">
        <v>69</v>
      </c>
      <c r="K26" s="32" t="n">
        <v>69.7</v>
      </c>
      <c r="L26" s="32" t="n">
        <v>77.5</v>
      </c>
      <c r="M26" s="32" t="n">
        <v>70.1</v>
      </c>
      <c r="N26" s="32" t="n">
        <v>69.5</v>
      </c>
      <c r="O26" s="32" t="n">
        <v>70</v>
      </c>
      <c r="P26" s="32" t="n">
        <v>69.5</v>
      </c>
      <c r="Q26" s="32" t="n">
        <v>70.1</v>
      </c>
      <c r="R26" s="32" t="n">
        <v>70</v>
      </c>
      <c r="S26" s="32" t="n">
        <v>69.5</v>
      </c>
      <c r="T26" s="32" t="n">
        <v>69.5</v>
      </c>
      <c r="U26" s="32" t="n">
        <v>69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</v>
      </c>
      <c r="D27" s="29" t="n">
        <v>34</v>
      </c>
      <c r="E27" s="29" t="n">
        <v>34</v>
      </c>
      <c r="F27" s="29" t="n">
        <v>34</v>
      </c>
      <c r="G27" s="29" t="n">
        <v>33</v>
      </c>
      <c r="H27" s="29" t="n">
        <v>33.5</v>
      </c>
      <c r="I27" s="29" t="n">
        <v>34</v>
      </c>
      <c r="J27" s="29" t="n">
        <v>34</v>
      </c>
      <c r="K27" s="29" t="n">
        <v>34</v>
      </c>
      <c r="L27" s="29" t="n">
        <v>34</v>
      </c>
      <c r="M27" s="29" t="n">
        <v>32.8</v>
      </c>
      <c r="N27" s="29" t="n">
        <v>34</v>
      </c>
      <c r="O27" s="29" t="n">
        <v>34</v>
      </c>
      <c r="P27" s="29" t="n">
        <v>34</v>
      </c>
      <c r="Q27" s="29" t="n">
        <v>33</v>
      </c>
      <c r="R27" s="29" t="n">
        <v>34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4</v>
      </c>
      <c r="G28" s="29" t="n">
        <v>34</v>
      </c>
      <c r="H28" s="29" t="n">
        <v>34</v>
      </c>
      <c r="I28" s="29" t="n">
        <v>34</v>
      </c>
      <c r="J28" s="29" t="n">
        <v>36</v>
      </c>
      <c r="K28" s="29" t="n">
        <v>34</v>
      </c>
      <c r="L28" s="29" t="n">
        <v>34</v>
      </c>
      <c r="M28" s="29" t="n">
        <v>34</v>
      </c>
      <c r="N28" s="29" t="n">
        <v>34</v>
      </c>
      <c r="O28" s="29" t="n">
        <v>34</v>
      </c>
      <c r="P28" s="29" t="n">
        <v>34</v>
      </c>
      <c r="Q28" s="29" t="n">
        <v>33</v>
      </c>
      <c r="R28" s="29" t="n">
        <v>36</v>
      </c>
      <c r="S28" s="29" t="n">
        <v>34</v>
      </c>
      <c r="T28" s="29" t="s">
        <v>56</v>
      </c>
      <c r="U28" s="29" t="n">
        <v>34</v>
      </c>
      <c r="V28" s="29" t="n">
        <v>34.3</v>
      </c>
      <c r="W28" s="29" t="n">
        <v>34.12</v>
      </c>
      <c r="X28" s="29" t="n">
        <v>0.53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4</v>
      </c>
      <c r="G29" s="32" t="n">
        <v>34</v>
      </c>
      <c r="H29" s="32" t="n">
        <v>34</v>
      </c>
      <c r="I29" s="32" t="n">
        <v>35</v>
      </c>
      <c r="J29" s="32" t="n">
        <v>36</v>
      </c>
      <c r="K29" s="32" t="n">
        <v>34.2</v>
      </c>
      <c r="L29" s="32" t="n">
        <v>37.61</v>
      </c>
      <c r="M29" s="32" t="n">
        <v>34</v>
      </c>
      <c r="N29" s="32" t="n">
        <v>34</v>
      </c>
      <c r="O29" s="32" t="n">
        <v>35.5</v>
      </c>
      <c r="P29" s="32" t="n">
        <v>34</v>
      </c>
      <c r="Q29" s="32" t="n">
        <v>34</v>
      </c>
      <c r="R29" s="32" t="n">
        <v>37</v>
      </c>
      <c r="S29" s="32" t="n">
        <v>34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n">
        <v>143</v>
      </c>
      <c r="F30" s="29" t="n">
        <v>146</v>
      </c>
      <c r="G30" s="29" t="n">
        <v>145</v>
      </c>
      <c r="H30" s="29" t="n">
        <v>140</v>
      </c>
      <c r="I30" s="29" t="n">
        <v>148</v>
      </c>
      <c r="J30" s="29" t="n">
        <v>145</v>
      </c>
      <c r="K30" s="29" t="n">
        <v>148</v>
      </c>
      <c r="L30" s="29" t="n">
        <v>145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5</v>
      </c>
      <c r="R30" s="29" t="n">
        <v>143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7</v>
      </c>
      <c r="F31" s="29" t="n">
        <v>147</v>
      </c>
      <c r="G31" s="29" t="n">
        <v>147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5</v>
      </c>
      <c r="S31" s="29" t="n">
        <v>150</v>
      </c>
      <c r="T31" s="29" t="n">
        <v>147</v>
      </c>
      <c r="U31" s="29" t="n">
        <v>145</v>
      </c>
      <c r="V31" s="29" t="n">
        <v>146.75</v>
      </c>
      <c r="W31" s="29" t="n">
        <v>146.69</v>
      </c>
      <c r="X31" s="29" t="n">
        <v>0.04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7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7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7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2.9</v>
      </c>
      <c r="U34" s="29" t="s">
        <v>55</v>
      </c>
      <c r="V34" s="29" t="n">
        <v>2.34</v>
      </c>
      <c r="W34" s="29" t="n">
        <v>2.4</v>
      </c>
      <c r="X34" s="29" t="n">
        <v>-2.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6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6</v>
      </c>
      <c r="S37" s="29" t="s">
        <v>55</v>
      </c>
      <c r="T37" s="29" t="s">
        <v>55</v>
      </c>
      <c r="U37" s="29" t="n">
        <v>15</v>
      </c>
      <c r="V37" s="29" t="n">
        <v>15.08</v>
      </c>
      <c r="W37" s="29" t="n">
        <v>15.0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8</v>
      </c>
      <c r="E39" s="29" t="n">
        <v>3.17</v>
      </c>
      <c r="F39" s="29" t="n">
        <v>3.55</v>
      </c>
      <c r="G39" s="29" t="n">
        <v>4</v>
      </c>
      <c r="H39" s="29" t="n">
        <v>3.5</v>
      </c>
      <c r="I39" s="29" t="n">
        <v>3.6</v>
      </c>
      <c r="J39" s="29" t="n">
        <v>4.3</v>
      </c>
      <c r="K39" s="29" t="n">
        <v>3.4</v>
      </c>
      <c r="L39" s="29" t="n">
        <v>3.6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4</v>
      </c>
      <c r="R39" s="29" t="n">
        <v>3.5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8</v>
      </c>
      <c r="E40" s="29" t="n">
        <v>3.44</v>
      </c>
      <c r="F40" s="29" t="n">
        <v>3.58</v>
      </c>
      <c r="G40" s="29" t="n">
        <v>4.05</v>
      </c>
      <c r="H40" s="29" t="n">
        <v>3.5</v>
      </c>
      <c r="I40" s="29" t="n">
        <v>3.8</v>
      </c>
      <c r="J40" s="29" t="n">
        <v>4.3</v>
      </c>
      <c r="K40" s="29" t="n">
        <v>3.5</v>
      </c>
      <c r="L40" s="29" t="n">
        <v>3.6</v>
      </c>
      <c r="M40" s="29" t="n">
        <v>3.6</v>
      </c>
      <c r="N40" s="29" t="n">
        <v>3.7</v>
      </c>
      <c r="O40" s="29" t="n">
        <v>3.8</v>
      </c>
      <c r="P40" s="29" t="s">
        <v>55</v>
      </c>
      <c r="Q40" s="29" t="n">
        <v>3.4</v>
      </c>
      <c r="R40" s="29" t="n">
        <v>3.6</v>
      </c>
      <c r="S40" s="29" t="n">
        <v>3.1</v>
      </c>
      <c r="T40" s="29" t="n">
        <v>3.8</v>
      </c>
      <c r="U40" s="29" t="n">
        <v>4</v>
      </c>
      <c r="V40" s="29" t="n">
        <v>3.39</v>
      </c>
      <c r="W40" s="29" t="n">
        <v>3.4</v>
      </c>
      <c r="X40" s="29" t="n">
        <v>-0.29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3.7</v>
      </c>
      <c r="F41" s="32" t="n">
        <v>3.6</v>
      </c>
      <c r="G41" s="32" t="n">
        <v>4.1</v>
      </c>
      <c r="H41" s="32" t="n">
        <v>3.5</v>
      </c>
      <c r="I41" s="32" t="n">
        <v>4</v>
      </c>
      <c r="J41" s="32" t="n">
        <v>4.3</v>
      </c>
      <c r="K41" s="32" t="n">
        <v>3.7</v>
      </c>
      <c r="L41" s="32" t="n">
        <v>3.6</v>
      </c>
      <c r="M41" s="32" t="n">
        <v>4.26</v>
      </c>
      <c r="N41" s="32" t="n">
        <v>4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3</v>
      </c>
      <c r="T41" s="32" t="n">
        <v>4.1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8</v>
      </c>
      <c r="E42" s="29" t="n">
        <v>133</v>
      </c>
      <c r="F42" s="29" t="n">
        <v>136</v>
      </c>
      <c r="G42" s="29" t="n">
        <v>136</v>
      </c>
      <c r="H42" s="29" t="n">
        <v>130</v>
      </c>
      <c r="I42" s="29" t="n">
        <v>138</v>
      </c>
      <c r="J42" s="29" t="n">
        <v>135</v>
      </c>
      <c r="K42" s="29" t="n">
        <v>136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7</v>
      </c>
      <c r="G43" s="29" t="n">
        <v>138</v>
      </c>
      <c r="H43" s="29" t="n">
        <v>130</v>
      </c>
      <c r="I43" s="29" t="n">
        <v>138</v>
      </c>
      <c r="J43" s="29" t="n">
        <v>138</v>
      </c>
      <c r="K43" s="29" t="n">
        <v>136</v>
      </c>
      <c r="L43" s="29" t="n">
        <v>135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7</v>
      </c>
      <c r="U43" s="29" t="n">
        <v>133.2</v>
      </c>
      <c r="V43" s="29" t="n">
        <v>136.58</v>
      </c>
      <c r="W43" s="29" t="n">
        <v>136.51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7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83.03</v>
      </c>
      <c r="W46" s="29" t="n">
        <v>384.72</v>
      </c>
      <c r="X46" s="29" t="n">
        <v>-0.44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8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1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6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6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6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6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6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66</v>
      </c>
      <c r="W10" s="29" t="n">
        <v>49.27</v>
      </c>
      <c r="X10" s="29" t="n">
        <v>0.79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s">
        <v>56</v>
      </c>
      <c r="M12" s="29" t="s">
        <v>55</v>
      </c>
      <c r="N12" s="29" t="n">
        <v>6.08</v>
      </c>
      <c r="O12" s="29" t="n">
        <v>6.24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6.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s">
        <v>56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9</v>
      </c>
      <c r="W13" s="29" t="n">
        <v>6.29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</v>
      </c>
      <c r="D14" s="32" t="n">
        <v>6.3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</v>
      </c>
      <c r="L14" s="32" t="s">
        <v>56</v>
      </c>
      <c r="M14" s="32" t="s">
        <v>55</v>
      </c>
      <c r="N14" s="32" t="n">
        <v>6.16</v>
      </c>
      <c r="O14" s="32" t="n">
        <v>6.4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6.27</v>
      </c>
      <c r="W16" s="29" t="n">
        <v>116.2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85</v>
      </c>
      <c r="K18" s="29" t="n">
        <v>90</v>
      </c>
      <c r="L18" s="29" t="s">
        <v>56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110</v>
      </c>
      <c r="J19" s="29" t="n">
        <v>90</v>
      </c>
      <c r="K19" s="29" t="n">
        <v>90</v>
      </c>
      <c r="L19" s="29" t="s">
        <v>56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2.28</v>
      </c>
      <c r="W19" s="29" t="n">
        <v>92.2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20</v>
      </c>
      <c r="J20" s="32" t="n">
        <v>100</v>
      </c>
      <c r="K20" s="32" t="n">
        <v>90</v>
      </c>
      <c r="L20" s="32" t="s">
        <v>56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2</v>
      </c>
      <c r="D21" s="29" t="n">
        <v>23.2</v>
      </c>
      <c r="E21" s="29" t="n">
        <v>23.2</v>
      </c>
      <c r="F21" s="29" t="n">
        <v>23</v>
      </c>
      <c r="G21" s="29" t="n">
        <v>22</v>
      </c>
      <c r="H21" s="29" t="n">
        <v>23</v>
      </c>
      <c r="I21" s="29" t="n">
        <v>24.2</v>
      </c>
      <c r="J21" s="29" t="n">
        <v>22</v>
      </c>
      <c r="K21" s="29" t="n">
        <v>23.2</v>
      </c>
      <c r="L21" s="29" t="s">
        <v>56</v>
      </c>
      <c r="M21" s="29" t="n">
        <v>23</v>
      </c>
      <c r="N21" s="29" t="n">
        <v>23.2</v>
      </c>
      <c r="O21" s="29" t="n">
        <v>23</v>
      </c>
      <c r="P21" s="29" t="n">
        <v>23.2</v>
      </c>
      <c r="Q21" s="29" t="n">
        <v>24.9</v>
      </c>
      <c r="R21" s="29" t="n">
        <v>22</v>
      </c>
      <c r="S21" s="29" t="n">
        <v>23.2</v>
      </c>
      <c r="T21" s="29" t="n">
        <v>23.2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</v>
      </c>
      <c r="D22" s="29" t="n">
        <v>23.2</v>
      </c>
      <c r="E22" s="29" t="n">
        <v>23.2</v>
      </c>
      <c r="F22" s="29" t="n">
        <v>23.2</v>
      </c>
      <c r="G22" s="29" t="n">
        <v>23</v>
      </c>
      <c r="H22" s="29" t="n">
        <v>23.5</v>
      </c>
      <c r="I22" s="29" t="n">
        <v>24.2</v>
      </c>
      <c r="J22" s="29" t="n">
        <v>22</v>
      </c>
      <c r="K22" s="29" t="n">
        <v>23.4</v>
      </c>
      <c r="L22" s="29" t="s">
        <v>56</v>
      </c>
      <c r="M22" s="29" t="n">
        <v>24</v>
      </c>
      <c r="N22" s="29" t="n">
        <v>23.2</v>
      </c>
      <c r="O22" s="29" t="n">
        <v>23</v>
      </c>
      <c r="P22" s="29" t="n">
        <v>23.2</v>
      </c>
      <c r="Q22" s="29" t="n">
        <v>24.9</v>
      </c>
      <c r="R22" s="29" t="n">
        <v>24</v>
      </c>
      <c r="S22" s="29" t="n">
        <v>23.2</v>
      </c>
      <c r="T22" s="29" t="n">
        <v>23.2</v>
      </c>
      <c r="U22" s="29" t="n">
        <v>24</v>
      </c>
      <c r="V22" s="29" t="n">
        <v>23.42</v>
      </c>
      <c r="W22" s="29" t="n">
        <v>23.37</v>
      </c>
      <c r="X22" s="29" t="n">
        <v>0.2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3.2</v>
      </c>
      <c r="E23" s="32" t="n">
        <v>23.2</v>
      </c>
      <c r="F23" s="32" t="n">
        <v>23.2</v>
      </c>
      <c r="G23" s="32" t="n">
        <v>24</v>
      </c>
      <c r="H23" s="32" t="n">
        <v>25</v>
      </c>
      <c r="I23" s="32" t="n">
        <v>24.5</v>
      </c>
      <c r="J23" s="32" t="n">
        <v>24</v>
      </c>
      <c r="K23" s="32" t="n">
        <v>23.6</v>
      </c>
      <c r="L23" s="32" t="s">
        <v>56</v>
      </c>
      <c r="M23" s="32" t="n">
        <v>25.3</v>
      </c>
      <c r="N23" s="32" t="n">
        <v>23.2</v>
      </c>
      <c r="O23" s="32" t="n">
        <v>23.3</v>
      </c>
      <c r="P23" s="32" t="n">
        <v>23.2</v>
      </c>
      <c r="Q23" s="32" t="n">
        <v>25.2</v>
      </c>
      <c r="R23" s="32" t="n">
        <v>26</v>
      </c>
      <c r="S23" s="32" t="n">
        <v>23.2</v>
      </c>
      <c r="T23" s="32" t="n">
        <v>23.2</v>
      </c>
      <c r="U23" s="32" t="n">
        <v>25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</v>
      </c>
      <c r="D24" s="29" t="n">
        <v>70</v>
      </c>
      <c r="E24" s="29" t="n">
        <v>69.5</v>
      </c>
      <c r="F24" s="29" t="n">
        <v>70</v>
      </c>
      <c r="G24" s="29" t="n">
        <v>68</v>
      </c>
      <c r="H24" s="29" t="n">
        <v>69</v>
      </c>
      <c r="I24" s="29" t="n">
        <v>70.6</v>
      </c>
      <c r="J24" s="29" t="n">
        <v>69</v>
      </c>
      <c r="K24" s="29" t="n">
        <v>70.2</v>
      </c>
      <c r="L24" s="29" t="s">
        <v>56</v>
      </c>
      <c r="M24" s="29" t="n">
        <v>69</v>
      </c>
      <c r="N24" s="29" t="n">
        <v>70</v>
      </c>
      <c r="O24" s="29" t="n">
        <v>70</v>
      </c>
      <c r="P24" s="29" t="n">
        <v>70</v>
      </c>
      <c r="Q24" s="29" t="n">
        <v>70.6</v>
      </c>
      <c r="R24" s="29" t="n">
        <v>67</v>
      </c>
      <c r="S24" s="29" t="n">
        <v>70</v>
      </c>
      <c r="T24" s="29" t="n">
        <v>70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</v>
      </c>
      <c r="D25" s="29" t="n">
        <v>70</v>
      </c>
      <c r="E25" s="29" t="n">
        <v>69.8</v>
      </c>
      <c r="F25" s="29" t="n">
        <v>70</v>
      </c>
      <c r="G25" s="29" t="n">
        <v>69</v>
      </c>
      <c r="H25" s="29" t="n">
        <v>69.5</v>
      </c>
      <c r="I25" s="29" t="n">
        <v>71</v>
      </c>
      <c r="J25" s="29" t="n">
        <v>69</v>
      </c>
      <c r="K25" s="29" t="n">
        <v>70.2</v>
      </c>
      <c r="L25" s="29" t="s">
        <v>56</v>
      </c>
      <c r="M25" s="29" t="n">
        <v>69.1</v>
      </c>
      <c r="N25" s="29" t="n">
        <v>70</v>
      </c>
      <c r="O25" s="29" t="n">
        <v>70</v>
      </c>
      <c r="P25" s="29" t="n">
        <v>70</v>
      </c>
      <c r="Q25" s="29" t="n">
        <v>70.6</v>
      </c>
      <c r="R25" s="29" t="n">
        <v>68</v>
      </c>
      <c r="S25" s="29" t="n">
        <v>70</v>
      </c>
      <c r="T25" s="29" t="n">
        <v>70</v>
      </c>
      <c r="U25" s="29" t="n">
        <v>69</v>
      </c>
      <c r="V25" s="29" t="n">
        <v>69.74</v>
      </c>
      <c r="W25" s="29" t="n">
        <v>69.23</v>
      </c>
      <c r="X25" s="29" t="n">
        <v>0.7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</v>
      </c>
      <c r="D26" s="32" t="n">
        <v>70</v>
      </c>
      <c r="E26" s="32" t="n">
        <v>70</v>
      </c>
      <c r="F26" s="32" t="n">
        <v>70</v>
      </c>
      <c r="G26" s="32" t="n">
        <v>70</v>
      </c>
      <c r="H26" s="32" t="n">
        <v>70</v>
      </c>
      <c r="I26" s="32" t="n">
        <v>72</v>
      </c>
      <c r="J26" s="32" t="n">
        <v>69</v>
      </c>
      <c r="K26" s="32" t="n">
        <v>70.4</v>
      </c>
      <c r="L26" s="32" t="s">
        <v>56</v>
      </c>
      <c r="M26" s="32" t="n">
        <v>70.1</v>
      </c>
      <c r="N26" s="32" t="n">
        <v>70</v>
      </c>
      <c r="O26" s="32" t="n">
        <v>70.5</v>
      </c>
      <c r="P26" s="32" t="n">
        <v>70</v>
      </c>
      <c r="Q26" s="32" t="n">
        <v>70.6</v>
      </c>
      <c r="R26" s="32" t="n">
        <v>70</v>
      </c>
      <c r="S26" s="32" t="n">
        <v>70</v>
      </c>
      <c r="T26" s="32" t="n">
        <v>70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</v>
      </c>
      <c r="D27" s="29" t="n">
        <v>34</v>
      </c>
      <c r="E27" s="29" t="n">
        <v>34</v>
      </c>
      <c r="F27" s="29" t="n">
        <v>34</v>
      </c>
      <c r="G27" s="29" t="n">
        <v>33</v>
      </c>
      <c r="H27" s="29" t="n">
        <v>33.5</v>
      </c>
      <c r="I27" s="29" t="n">
        <v>34</v>
      </c>
      <c r="J27" s="29" t="n">
        <v>35</v>
      </c>
      <c r="K27" s="29" t="n">
        <v>34</v>
      </c>
      <c r="L27" s="29" t="s">
        <v>56</v>
      </c>
      <c r="M27" s="29" t="n">
        <v>32.8</v>
      </c>
      <c r="N27" s="29" t="n">
        <v>34</v>
      </c>
      <c r="O27" s="29" t="n">
        <v>34</v>
      </c>
      <c r="P27" s="29" t="n">
        <v>34</v>
      </c>
      <c r="Q27" s="29" t="n">
        <v>33</v>
      </c>
      <c r="R27" s="29" t="n">
        <v>34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4</v>
      </c>
      <c r="G28" s="29" t="n">
        <v>34</v>
      </c>
      <c r="H28" s="29" t="n">
        <v>34</v>
      </c>
      <c r="I28" s="29" t="n">
        <v>34</v>
      </c>
      <c r="J28" s="29" t="n">
        <v>35</v>
      </c>
      <c r="K28" s="29" t="n">
        <v>34</v>
      </c>
      <c r="L28" s="29" t="s">
        <v>56</v>
      </c>
      <c r="M28" s="29" t="n">
        <v>34</v>
      </c>
      <c r="N28" s="29" t="n">
        <v>34</v>
      </c>
      <c r="O28" s="29" t="n">
        <v>34</v>
      </c>
      <c r="P28" s="29" t="n">
        <v>34</v>
      </c>
      <c r="Q28" s="29" t="n">
        <v>33</v>
      </c>
      <c r="R28" s="29" t="n">
        <v>35</v>
      </c>
      <c r="S28" s="29" t="n">
        <v>34</v>
      </c>
      <c r="T28" s="29" t="s">
        <v>56</v>
      </c>
      <c r="U28" s="29" t="n">
        <v>34</v>
      </c>
      <c r="V28" s="29" t="n">
        <v>34.12</v>
      </c>
      <c r="W28" s="29" t="n">
        <v>34.3</v>
      </c>
      <c r="X28" s="29" t="n">
        <v>-0.52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4</v>
      </c>
      <c r="G29" s="32" t="n">
        <v>35</v>
      </c>
      <c r="H29" s="32" t="n">
        <v>34</v>
      </c>
      <c r="I29" s="32" t="n">
        <v>35</v>
      </c>
      <c r="J29" s="32" t="n">
        <v>36</v>
      </c>
      <c r="K29" s="32" t="n">
        <v>34</v>
      </c>
      <c r="L29" s="32" t="s">
        <v>56</v>
      </c>
      <c r="M29" s="32" t="n">
        <v>34</v>
      </c>
      <c r="N29" s="32" t="n">
        <v>34</v>
      </c>
      <c r="O29" s="32" t="n">
        <v>35.5</v>
      </c>
      <c r="P29" s="32" t="n">
        <v>34</v>
      </c>
      <c r="Q29" s="32" t="n">
        <v>34</v>
      </c>
      <c r="R29" s="32" t="n">
        <v>36</v>
      </c>
      <c r="S29" s="32" t="n">
        <v>34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n">
        <v>143</v>
      </c>
      <c r="F30" s="29" t="n">
        <v>146</v>
      </c>
      <c r="G30" s="29" t="n">
        <v>145</v>
      </c>
      <c r="H30" s="29" t="n">
        <v>140</v>
      </c>
      <c r="I30" s="29" t="n">
        <v>148</v>
      </c>
      <c r="J30" s="29" t="n">
        <v>145</v>
      </c>
      <c r="K30" s="29" t="n">
        <v>147</v>
      </c>
      <c r="L30" s="29" t="s">
        <v>56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5</v>
      </c>
      <c r="R30" s="29" t="n">
        <v>143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7</v>
      </c>
      <c r="F31" s="29" t="n">
        <v>147</v>
      </c>
      <c r="G31" s="29" t="n">
        <v>147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s">
        <v>56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5</v>
      </c>
      <c r="S31" s="29" t="n">
        <v>150</v>
      </c>
      <c r="T31" s="29" t="n">
        <v>143</v>
      </c>
      <c r="U31" s="29" t="n">
        <v>145</v>
      </c>
      <c r="V31" s="29" t="n">
        <v>146.22</v>
      </c>
      <c r="W31" s="29" t="n">
        <v>146.75</v>
      </c>
      <c r="X31" s="29" t="n">
        <v>-0.3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7</v>
      </c>
      <c r="I32" s="32" t="n">
        <v>150</v>
      </c>
      <c r="J32" s="32" t="n">
        <v>148</v>
      </c>
      <c r="K32" s="32" t="n">
        <v>148</v>
      </c>
      <c r="L32" s="32" t="s">
        <v>56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7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s">
        <v>56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7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s">
        <v>56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36</v>
      </c>
      <c r="W34" s="29" t="n">
        <v>2.34</v>
      </c>
      <c r="X34" s="29" t="n">
        <v>0.8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s">
        <v>56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6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6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08</v>
      </c>
      <c r="X37" s="29" t="n">
        <v>0.4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8</v>
      </c>
      <c r="E39" s="29" t="n">
        <v>3.17</v>
      </c>
      <c r="F39" s="29" t="n">
        <v>3.6</v>
      </c>
      <c r="G39" s="29" t="n">
        <v>4</v>
      </c>
      <c r="H39" s="29" t="n">
        <v>3.5</v>
      </c>
      <c r="I39" s="29" t="n">
        <v>3.6</v>
      </c>
      <c r="J39" s="29" t="n">
        <v>4.3</v>
      </c>
      <c r="K39" s="29" t="n">
        <v>3.2</v>
      </c>
      <c r="L39" s="29" t="s">
        <v>56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4</v>
      </c>
      <c r="R39" s="29" t="n">
        <v>3.5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8</v>
      </c>
      <c r="E40" s="29" t="n">
        <v>3.44</v>
      </c>
      <c r="F40" s="29" t="n">
        <v>3.65</v>
      </c>
      <c r="G40" s="29" t="n">
        <v>4.05</v>
      </c>
      <c r="H40" s="29" t="n">
        <v>3.5</v>
      </c>
      <c r="I40" s="29" t="n">
        <v>3.8</v>
      </c>
      <c r="J40" s="29" t="n">
        <v>4.3</v>
      </c>
      <c r="K40" s="29" t="n">
        <v>3.2</v>
      </c>
      <c r="L40" s="29" t="s">
        <v>56</v>
      </c>
      <c r="M40" s="29" t="n">
        <v>3.6</v>
      </c>
      <c r="N40" s="29" t="n">
        <v>3.7</v>
      </c>
      <c r="O40" s="29" t="n">
        <v>3.8</v>
      </c>
      <c r="P40" s="29" t="s">
        <v>55</v>
      </c>
      <c r="Q40" s="29" t="n">
        <v>3.4</v>
      </c>
      <c r="R40" s="29" t="n">
        <v>3.6</v>
      </c>
      <c r="S40" s="29" t="n">
        <v>3.15</v>
      </c>
      <c r="T40" s="29" t="n">
        <v>3.8</v>
      </c>
      <c r="U40" s="29" t="n">
        <v>4</v>
      </c>
      <c r="V40" s="29" t="n">
        <v>3.4</v>
      </c>
      <c r="W40" s="29" t="n">
        <v>3.39</v>
      </c>
      <c r="X40" s="29" t="n">
        <v>0.29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3.7</v>
      </c>
      <c r="F41" s="32" t="n">
        <v>3.7</v>
      </c>
      <c r="G41" s="32" t="n">
        <v>4.1</v>
      </c>
      <c r="H41" s="32" t="n">
        <v>3.5</v>
      </c>
      <c r="I41" s="32" t="n">
        <v>4</v>
      </c>
      <c r="J41" s="32" t="n">
        <v>4.3</v>
      </c>
      <c r="K41" s="32" t="n">
        <v>3.2</v>
      </c>
      <c r="L41" s="32" t="s">
        <v>56</v>
      </c>
      <c r="M41" s="32" t="n">
        <v>4.26</v>
      </c>
      <c r="N41" s="32" t="n">
        <v>4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3</v>
      </c>
      <c r="T41" s="32" t="n">
        <v>4.1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8</v>
      </c>
      <c r="E42" s="29" t="n">
        <v>133</v>
      </c>
      <c r="F42" s="29" t="n">
        <v>136</v>
      </c>
      <c r="G42" s="29" t="n">
        <v>136</v>
      </c>
      <c r="H42" s="29" t="n">
        <v>130</v>
      </c>
      <c r="I42" s="29" t="n">
        <v>138</v>
      </c>
      <c r="J42" s="29" t="n">
        <v>135</v>
      </c>
      <c r="K42" s="29" t="n">
        <v>136</v>
      </c>
      <c r="L42" s="29" t="s">
        <v>56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7</v>
      </c>
      <c r="G43" s="29" t="n">
        <v>138</v>
      </c>
      <c r="H43" s="29" t="n">
        <v>130</v>
      </c>
      <c r="I43" s="29" t="n">
        <v>139</v>
      </c>
      <c r="J43" s="29" t="n">
        <v>138</v>
      </c>
      <c r="K43" s="29" t="n">
        <v>136</v>
      </c>
      <c r="L43" s="29" t="s">
        <v>56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3</v>
      </c>
      <c r="U43" s="29" t="n">
        <v>133.2</v>
      </c>
      <c r="V43" s="29" t="n">
        <v>136.2</v>
      </c>
      <c r="W43" s="29" t="n">
        <v>136.58</v>
      </c>
      <c r="X43" s="29" t="n">
        <v>-0.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8</v>
      </c>
      <c r="K44" s="32" t="n">
        <v>136</v>
      </c>
      <c r="L44" s="32" t="s">
        <v>5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s">
        <v>56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s">
        <v>56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70</v>
      </c>
      <c r="U46" s="29" t="s">
        <v>55</v>
      </c>
      <c r="V46" s="29" t="n">
        <v>382.4</v>
      </c>
      <c r="W46" s="29" t="n">
        <v>383.03</v>
      </c>
      <c r="X46" s="29" t="n">
        <v>-0.1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s">
        <v>56</v>
      </c>
      <c r="M47" s="32" t="s">
        <v>55</v>
      </c>
      <c r="N47" s="32" t="n">
        <v>38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7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18T17:32:55Z</cp:lastPrinted>
  <dcterms:modified xsi:type="dcterms:W3CDTF">2015-09-18T17:36:51Z</dcterms:modified>
  <cp:revision>0</cp:revision>
  <dc:subject/>
  <dc:title/>
</cp:coreProperties>
</file>