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2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3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4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3.37</v>
      </c>
      <c r="W19" s="29" t="n">
        <v>92.28</v>
      </c>
      <c r="X19" s="29" t="n">
        <v>1.1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2</v>
      </c>
      <c r="H21" s="29" t="n">
        <v>23.5</v>
      </c>
      <c r="I21" s="29" t="n">
        <v>25</v>
      </c>
      <c r="J21" s="29" t="n">
        <v>22</v>
      </c>
      <c r="K21" s="29" t="n">
        <v>24.2</v>
      </c>
      <c r="L21" s="29" t="n">
        <v>24</v>
      </c>
      <c r="M21" s="29" t="n">
        <v>23.2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.5</v>
      </c>
      <c r="D22" s="29" t="n">
        <v>24</v>
      </c>
      <c r="E22" s="29" t="n">
        <v>24</v>
      </c>
      <c r="F22" s="29" t="n">
        <v>24</v>
      </c>
      <c r="G22" s="29" t="n">
        <v>23</v>
      </c>
      <c r="H22" s="29" t="n">
        <v>24</v>
      </c>
      <c r="I22" s="29" t="n">
        <v>25</v>
      </c>
      <c r="J22" s="29" t="n">
        <v>22</v>
      </c>
      <c r="K22" s="29" t="n">
        <v>24.2</v>
      </c>
      <c r="L22" s="29" t="n">
        <v>24</v>
      </c>
      <c r="M22" s="29" t="n">
        <v>24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4.5</v>
      </c>
      <c r="S22" s="29" t="n">
        <v>24</v>
      </c>
      <c r="T22" s="29" t="n">
        <v>24</v>
      </c>
      <c r="U22" s="29" t="n">
        <v>25</v>
      </c>
      <c r="V22" s="29" t="n">
        <v>24.09</v>
      </c>
      <c r="W22" s="29" t="n">
        <v>23.63</v>
      </c>
      <c r="X22" s="29" t="n">
        <v>1.9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4</v>
      </c>
      <c r="E23" s="32" t="n">
        <v>24</v>
      </c>
      <c r="F23" s="32" t="n">
        <v>24</v>
      </c>
      <c r="G23" s="32" t="n">
        <v>24</v>
      </c>
      <c r="H23" s="32" t="n">
        <v>26.2</v>
      </c>
      <c r="I23" s="32" t="n">
        <v>24.4</v>
      </c>
      <c r="J23" s="32" t="n">
        <v>24</v>
      </c>
      <c r="K23" s="32" t="n">
        <v>24.4</v>
      </c>
      <c r="L23" s="32" t="n">
        <v>29.5</v>
      </c>
      <c r="M23" s="32" t="n">
        <v>26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6.5</v>
      </c>
      <c r="S23" s="32" t="n">
        <v>24</v>
      </c>
      <c r="T23" s="32" t="n">
        <v>24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</v>
      </c>
      <c r="F24" s="29" t="n">
        <v>70.5</v>
      </c>
      <c r="G24" s="29" t="n">
        <v>69</v>
      </c>
      <c r="H24" s="29" t="n">
        <v>70</v>
      </c>
      <c r="I24" s="29" t="n">
        <v>71.1</v>
      </c>
      <c r="J24" s="29" t="n">
        <v>69</v>
      </c>
      <c r="K24" s="29" t="n">
        <v>70.7</v>
      </c>
      <c r="L24" s="29" t="n">
        <v>70.5</v>
      </c>
      <c r="M24" s="29" t="n">
        <v>69.5</v>
      </c>
      <c r="N24" s="29" t="n">
        <v>70.5</v>
      </c>
      <c r="O24" s="29" t="n">
        <v>70.5</v>
      </c>
      <c r="P24" s="29" t="n">
        <v>70.9</v>
      </c>
      <c r="Q24" s="29" t="n">
        <v>71.1</v>
      </c>
      <c r="R24" s="29" t="n">
        <v>69</v>
      </c>
      <c r="S24" s="29" t="n">
        <v>70.5</v>
      </c>
      <c r="T24" s="29" t="n">
        <v>70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33</v>
      </c>
      <c r="F25" s="29" t="n">
        <v>70.5</v>
      </c>
      <c r="G25" s="29" t="n">
        <v>69</v>
      </c>
      <c r="H25" s="29" t="n">
        <v>70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</v>
      </c>
      <c r="N25" s="29" t="n">
        <v>70.5</v>
      </c>
      <c r="O25" s="29" t="n">
        <v>70.5</v>
      </c>
      <c r="P25" s="29" t="n">
        <v>70.9</v>
      </c>
      <c r="Q25" s="29" t="n">
        <v>71.1</v>
      </c>
      <c r="R25" s="29" t="n">
        <v>70</v>
      </c>
      <c r="S25" s="29" t="n">
        <v>70.5</v>
      </c>
      <c r="T25" s="29" t="n">
        <v>70.5</v>
      </c>
      <c r="U25" s="29" t="n">
        <v>70</v>
      </c>
      <c r="V25" s="29" t="n">
        <v>70.45</v>
      </c>
      <c r="W25" s="29" t="n">
        <v>70.01</v>
      </c>
      <c r="X25" s="29" t="n">
        <v>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0</v>
      </c>
      <c r="H26" s="32" t="n">
        <v>70.6</v>
      </c>
      <c r="I26" s="32" t="n">
        <v>72.5</v>
      </c>
      <c r="J26" s="32" t="n">
        <v>70</v>
      </c>
      <c r="K26" s="32" t="n">
        <v>70.9</v>
      </c>
      <c r="L26" s="32" t="n">
        <v>78</v>
      </c>
      <c r="M26" s="32" t="n">
        <v>70.6</v>
      </c>
      <c r="N26" s="32" t="n">
        <v>70.5</v>
      </c>
      <c r="O26" s="32" t="n">
        <v>71</v>
      </c>
      <c r="P26" s="32" t="n">
        <v>70.9</v>
      </c>
      <c r="Q26" s="32" t="n">
        <v>71.1</v>
      </c>
      <c r="R26" s="32" t="n">
        <v>71</v>
      </c>
      <c r="S26" s="32" t="n">
        <v>70.5</v>
      </c>
      <c r="T26" s="32" t="n">
        <v>70.5</v>
      </c>
      <c r="U26" s="32" t="n">
        <v>70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</v>
      </c>
      <c r="G27" s="29" t="n">
        <v>33</v>
      </c>
      <c r="H27" s="29" t="n">
        <v>34</v>
      </c>
      <c r="I27" s="29" t="n">
        <v>34.5</v>
      </c>
      <c r="J27" s="29" t="n">
        <v>34</v>
      </c>
      <c r="K27" s="29" t="n">
        <v>34.5</v>
      </c>
      <c r="L27" s="29" t="n">
        <v>34.5</v>
      </c>
      <c r="M27" s="29" t="n">
        <v>34</v>
      </c>
      <c r="N27" s="29" t="n">
        <v>34.5</v>
      </c>
      <c r="O27" s="29" t="n">
        <v>34.5</v>
      </c>
      <c r="P27" s="29" t="n">
        <v>34.5</v>
      </c>
      <c r="Q27" s="29" t="n">
        <v>33.5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5</v>
      </c>
      <c r="F28" s="29" t="n">
        <v>34.5</v>
      </c>
      <c r="G28" s="29" t="n">
        <v>34</v>
      </c>
      <c r="H28" s="29" t="n">
        <v>34.5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4.5</v>
      </c>
      <c r="N28" s="29" t="n">
        <v>34.5</v>
      </c>
      <c r="O28" s="29" t="n">
        <v>34.5</v>
      </c>
      <c r="P28" s="29" t="n">
        <v>34.5</v>
      </c>
      <c r="Q28" s="29" t="n">
        <v>34.5</v>
      </c>
      <c r="R28" s="29" t="n">
        <v>34</v>
      </c>
      <c r="S28" s="29" t="n">
        <v>34.5</v>
      </c>
      <c r="T28" s="29" t="s">
        <v>56</v>
      </c>
      <c r="U28" s="29" t="n">
        <v>34</v>
      </c>
      <c r="V28" s="29" t="n">
        <v>34.47</v>
      </c>
      <c r="W28" s="29" t="n">
        <v>34.51</v>
      </c>
      <c r="X28" s="29" t="n">
        <v>-0.12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5</v>
      </c>
      <c r="J29" s="32" t="n">
        <v>36</v>
      </c>
      <c r="K29" s="32" t="n">
        <v>34.5</v>
      </c>
      <c r="L29" s="32" t="n">
        <v>38</v>
      </c>
      <c r="M29" s="32" t="n">
        <v>34.5</v>
      </c>
      <c r="N29" s="32" t="n">
        <v>34.5</v>
      </c>
      <c r="O29" s="32" t="n">
        <v>35.5</v>
      </c>
      <c r="P29" s="32" t="n">
        <v>34.5</v>
      </c>
      <c r="Q29" s="32" t="n">
        <v>34.5</v>
      </c>
      <c r="R29" s="32" t="n">
        <v>36</v>
      </c>
      <c r="S29" s="32" t="n">
        <v>34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8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3</v>
      </c>
      <c r="U31" s="29" t="n">
        <v>145</v>
      </c>
      <c r="V31" s="29" t="n">
        <v>146.11</v>
      </c>
      <c r="W31" s="29" t="n">
        <v>146.06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4</v>
      </c>
      <c r="W34" s="29" t="n">
        <v>2.4</v>
      </c>
      <c r="X34" s="29" t="n">
        <v>1.6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3.6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3.65</v>
      </c>
      <c r="G40" s="29" t="n">
        <v>4.05</v>
      </c>
      <c r="H40" s="29" t="n">
        <v>3.8</v>
      </c>
      <c r="I40" s="29" t="n">
        <v>4.15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4</v>
      </c>
      <c r="V40" s="29" t="n">
        <v>3.73</v>
      </c>
      <c r="W40" s="29" t="n">
        <v>3.6</v>
      </c>
      <c r="X40" s="29" t="n">
        <v>3.61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1</v>
      </c>
      <c r="H41" s="32" t="n">
        <v>4</v>
      </c>
      <c r="I41" s="32" t="n">
        <v>4.25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4</v>
      </c>
      <c r="R41" s="32" t="n">
        <v>3.7</v>
      </c>
      <c r="S41" s="32" t="n">
        <v>4.2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2</v>
      </c>
      <c r="F42" s="29" t="n">
        <v>136</v>
      </c>
      <c r="G42" s="29" t="n">
        <v>136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7</v>
      </c>
      <c r="G43" s="29" t="n">
        <v>138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5.89</v>
      </c>
      <c r="W43" s="29" t="n">
        <v>135.8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6.68</v>
      </c>
      <c r="W46" s="29" t="n">
        <v>386.68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1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4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90</v>
      </c>
      <c r="K18" s="29" t="n">
        <v>95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0</v>
      </c>
      <c r="K19" s="29" t="n">
        <v>10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3.65</v>
      </c>
      <c r="W19" s="29" t="n">
        <v>93.37</v>
      </c>
      <c r="X19" s="29" t="n">
        <v>0.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</v>
      </c>
      <c r="G21" s="29" t="n">
        <v>22</v>
      </c>
      <c r="H21" s="29" t="n">
        <v>23.5</v>
      </c>
      <c r="I21" s="29" t="n">
        <v>25.5</v>
      </c>
      <c r="J21" s="29" t="n">
        <v>22</v>
      </c>
      <c r="K21" s="29" t="n">
        <v>24.7</v>
      </c>
      <c r="L21" s="29" t="n">
        <v>24.5</v>
      </c>
      <c r="M21" s="29" t="n">
        <v>24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.5</v>
      </c>
      <c r="D22" s="29" t="n">
        <v>24.5</v>
      </c>
      <c r="E22" s="29" t="n">
        <v>24.5</v>
      </c>
      <c r="F22" s="29" t="n">
        <v>24.5</v>
      </c>
      <c r="G22" s="29" t="n">
        <v>23</v>
      </c>
      <c r="H22" s="29" t="n">
        <v>24</v>
      </c>
      <c r="I22" s="29" t="n">
        <v>25.5</v>
      </c>
      <c r="J22" s="29" t="n">
        <v>22</v>
      </c>
      <c r="K22" s="29" t="n">
        <v>24.7</v>
      </c>
      <c r="L22" s="29" t="n">
        <v>24.5</v>
      </c>
      <c r="M22" s="29" t="n">
        <v>24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4</v>
      </c>
      <c r="S22" s="29" t="n">
        <v>24.5</v>
      </c>
      <c r="T22" s="29" t="n">
        <v>24.5</v>
      </c>
      <c r="U22" s="29" t="n">
        <v>25</v>
      </c>
      <c r="V22" s="29" t="n">
        <v>24.39</v>
      </c>
      <c r="W22" s="29" t="n">
        <v>24.09</v>
      </c>
      <c r="X22" s="29" t="n">
        <v>1.2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4.5</v>
      </c>
      <c r="E23" s="32" t="n">
        <v>24.5</v>
      </c>
      <c r="F23" s="32" t="n">
        <v>24.5</v>
      </c>
      <c r="G23" s="32" t="n">
        <v>24</v>
      </c>
      <c r="H23" s="32" t="n">
        <v>27</v>
      </c>
      <c r="I23" s="32" t="n">
        <v>26</v>
      </c>
      <c r="J23" s="32" t="n">
        <v>24</v>
      </c>
      <c r="K23" s="32" t="n">
        <v>24.9</v>
      </c>
      <c r="L23" s="32" t="n">
        <v>29.5</v>
      </c>
      <c r="M23" s="32" t="n">
        <v>26.3</v>
      </c>
      <c r="N23" s="32" t="n">
        <v>24.5</v>
      </c>
      <c r="O23" s="32" t="n">
        <v>24.5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0.5</v>
      </c>
      <c r="F24" s="29" t="n">
        <v>71</v>
      </c>
      <c r="G24" s="29" t="n">
        <v>68</v>
      </c>
      <c r="H24" s="29" t="n">
        <v>70</v>
      </c>
      <c r="I24" s="29" t="n">
        <v>71.6</v>
      </c>
      <c r="J24" s="29" t="n">
        <v>69.5</v>
      </c>
      <c r="K24" s="29" t="n">
        <v>71.2</v>
      </c>
      <c r="L24" s="29" t="n">
        <v>70.5</v>
      </c>
      <c r="M24" s="29" t="n">
        <v>70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0.83</v>
      </c>
      <c r="F25" s="29" t="n">
        <v>71</v>
      </c>
      <c r="G25" s="29" t="n">
        <v>69</v>
      </c>
      <c r="H25" s="29" t="n">
        <v>70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0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0</v>
      </c>
      <c r="S25" s="29" t="n">
        <v>71</v>
      </c>
      <c r="T25" s="29" t="n">
        <v>71</v>
      </c>
      <c r="U25" s="29" t="n">
        <v>70</v>
      </c>
      <c r="V25" s="29" t="n">
        <v>70.83</v>
      </c>
      <c r="W25" s="29" t="n">
        <v>70.45</v>
      </c>
      <c r="X25" s="29" t="n">
        <v>0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0</v>
      </c>
      <c r="H26" s="32" t="n">
        <v>71.6</v>
      </c>
      <c r="I26" s="32" t="n">
        <v>73</v>
      </c>
      <c r="J26" s="32" t="n">
        <v>70</v>
      </c>
      <c r="K26" s="32" t="n">
        <v>71.4</v>
      </c>
      <c r="L26" s="32" t="n">
        <v>79</v>
      </c>
      <c r="M26" s="32" t="n">
        <v>71.1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.5</v>
      </c>
      <c r="G27" s="29" t="n">
        <v>33</v>
      </c>
      <c r="H27" s="29" t="n">
        <v>34</v>
      </c>
      <c r="I27" s="29" t="n">
        <v>34.5</v>
      </c>
      <c r="J27" s="29" t="n">
        <v>34.5</v>
      </c>
      <c r="K27" s="29" t="n">
        <v>34.5</v>
      </c>
      <c r="L27" s="29" t="n">
        <v>34.5</v>
      </c>
      <c r="M27" s="29" t="n">
        <v>34.5</v>
      </c>
      <c r="N27" s="29" t="n">
        <v>34.5</v>
      </c>
      <c r="O27" s="29" t="n">
        <v>34.5</v>
      </c>
      <c r="P27" s="29" t="n">
        <v>34.5</v>
      </c>
      <c r="Q27" s="29" t="n">
        <v>34.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5</v>
      </c>
      <c r="F28" s="29" t="n">
        <v>34.5</v>
      </c>
      <c r="G28" s="29" t="n">
        <v>34</v>
      </c>
      <c r="H28" s="29" t="n">
        <v>35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5</v>
      </c>
      <c r="N28" s="29" t="n">
        <v>34.5</v>
      </c>
      <c r="O28" s="29" t="n">
        <v>34.5</v>
      </c>
      <c r="P28" s="29" t="n">
        <v>34.5</v>
      </c>
      <c r="Q28" s="29" t="n">
        <v>34.5</v>
      </c>
      <c r="R28" s="29" t="n">
        <v>34</v>
      </c>
      <c r="S28" s="29" t="n">
        <v>35</v>
      </c>
      <c r="T28" s="29" t="s">
        <v>56</v>
      </c>
      <c r="U28" s="29" t="n">
        <v>34</v>
      </c>
      <c r="V28" s="29" t="n">
        <v>34.54</v>
      </c>
      <c r="W28" s="29" t="n">
        <v>34.47</v>
      </c>
      <c r="X28" s="29" t="n">
        <v>0.2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5</v>
      </c>
      <c r="J29" s="32" t="n">
        <v>36</v>
      </c>
      <c r="K29" s="32" t="n">
        <v>34.5</v>
      </c>
      <c r="L29" s="32" t="n">
        <v>38.19</v>
      </c>
      <c r="M29" s="32" t="n">
        <v>35</v>
      </c>
      <c r="N29" s="32" t="n">
        <v>34.5</v>
      </c>
      <c r="O29" s="32" t="n">
        <v>35.5</v>
      </c>
      <c r="P29" s="32" t="n">
        <v>34.5</v>
      </c>
      <c r="Q29" s="32" t="n">
        <v>34.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41</v>
      </c>
      <c r="W31" s="29" t="n">
        <v>146.11</v>
      </c>
      <c r="X31" s="29" t="n">
        <v>0.2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44</v>
      </c>
      <c r="X34" s="29" t="n">
        <v>-2.46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3.6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3.65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8</v>
      </c>
      <c r="R40" s="29" t="n">
        <v>3.7</v>
      </c>
      <c r="S40" s="29" t="n">
        <v>3.6</v>
      </c>
      <c r="T40" s="29" t="n">
        <v>3.8</v>
      </c>
      <c r="U40" s="29" t="n">
        <v>4</v>
      </c>
      <c r="V40" s="29" t="n">
        <v>3.74</v>
      </c>
      <c r="W40" s="29" t="n">
        <v>3.73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3.7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6.07</v>
      </c>
      <c r="W43" s="29" t="n">
        <v>135.89</v>
      </c>
      <c r="X43" s="29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84.38</v>
      </c>
      <c r="W46" s="29" t="n">
        <v>386.68</v>
      </c>
      <c r="X46" s="29" t="n">
        <v>-0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3T14:18:06Z</cp:lastPrinted>
  <dcterms:modified xsi:type="dcterms:W3CDTF">2015-09-23T14:26:19Z</dcterms:modified>
  <cp:revision>0</cp:revision>
  <dc:subject/>
  <dc:title/>
</cp:coreProperties>
</file>