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8" sheetId="1" state="visible" r:id="rId2"/>
    <sheet name="2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8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9/09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22</v>
      </c>
      <c r="D12" s="29" t="n">
        <v>6.3</v>
      </c>
      <c r="E12" s="29" t="s">
        <v>55</v>
      </c>
      <c r="F12" s="29" t="n">
        <v>6.0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3</v>
      </c>
      <c r="M12" s="29" t="s">
        <v>55</v>
      </c>
      <c r="N12" s="29" t="n">
        <v>6.22</v>
      </c>
      <c r="O12" s="29" t="n">
        <v>6.22</v>
      </c>
      <c r="P12" s="29" t="n">
        <v>6.22</v>
      </c>
      <c r="Q12" s="29" t="s">
        <v>55</v>
      </c>
      <c r="R12" s="29" t="s">
        <v>55</v>
      </c>
      <c r="S12" s="29" t="n">
        <v>6.33</v>
      </c>
      <c r="T12" s="29" t="n">
        <v>5.9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5</v>
      </c>
      <c r="D13" s="29" t="n">
        <v>6.3</v>
      </c>
      <c r="E13" s="29" t="s">
        <v>55</v>
      </c>
      <c r="F13" s="29" t="n">
        <v>6.1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5</v>
      </c>
      <c r="M13" s="29" t="s">
        <v>55</v>
      </c>
      <c r="N13" s="29" t="n">
        <v>6.22</v>
      </c>
      <c r="O13" s="29" t="n">
        <v>6.38</v>
      </c>
      <c r="P13" s="29" t="n">
        <v>6.22</v>
      </c>
      <c r="Q13" s="29" t="s">
        <v>55</v>
      </c>
      <c r="R13" s="29" t="s">
        <v>55</v>
      </c>
      <c r="S13" s="29" t="n">
        <v>6.33</v>
      </c>
      <c r="T13" s="29" t="n">
        <v>5.9</v>
      </c>
      <c r="U13" s="29" t="s">
        <v>55</v>
      </c>
      <c r="V13" s="29" t="n">
        <v>6.36</v>
      </c>
      <c r="W13" s="29" t="n">
        <v>6.26</v>
      </c>
      <c r="X13" s="29" t="n">
        <v>1.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7</v>
      </c>
      <c r="D14" s="32" t="n">
        <v>6.3</v>
      </c>
      <c r="E14" s="32" t="s">
        <v>55</v>
      </c>
      <c r="F14" s="32" t="n">
        <v>6.2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</v>
      </c>
      <c r="L14" s="32" t="n">
        <v>6.8</v>
      </c>
      <c r="M14" s="32" t="s">
        <v>55</v>
      </c>
      <c r="N14" s="32" t="n">
        <v>6.5</v>
      </c>
      <c r="O14" s="32" t="n">
        <v>6.5</v>
      </c>
      <c r="P14" s="32" t="n">
        <v>6.22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0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1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16.31</v>
      </c>
      <c r="W16" s="29" t="n">
        <v>116.31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5</v>
      </c>
      <c r="H18" s="29" t="n">
        <v>70</v>
      </c>
      <c r="I18" s="29" t="n">
        <v>95</v>
      </c>
      <c r="J18" s="29" t="n">
        <v>90</v>
      </c>
      <c r="K18" s="29" t="n">
        <v>9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90</v>
      </c>
      <c r="H19" s="29" t="n">
        <v>80</v>
      </c>
      <c r="I19" s="29" t="n">
        <v>110</v>
      </c>
      <c r="J19" s="29" t="n">
        <v>95</v>
      </c>
      <c r="K19" s="29" t="n">
        <v>9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5.38</v>
      </c>
      <c r="W19" s="29" t="n">
        <v>94.57</v>
      </c>
      <c r="X19" s="29" t="n">
        <v>0.8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5</v>
      </c>
      <c r="H20" s="32" t="n">
        <v>90</v>
      </c>
      <c r="I20" s="32" t="n">
        <v>120</v>
      </c>
      <c r="J20" s="32" t="n">
        <v>100</v>
      </c>
      <c r="K20" s="32" t="n">
        <v>9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</v>
      </c>
      <c r="D21" s="29" t="n">
        <v>25</v>
      </c>
      <c r="E21" s="29" t="n">
        <v>25</v>
      </c>
      <c r="F21" s="29" t="n">
        <v>25</v>
      </c>
      <c r="G21" s="29" t="n">
        <v>23</v>
      </c>
      <c r="H21" s="29" t="n">
        <v>24.5</v>
      </c>
      <c r="I21" s="29" t="n">
        <v>26</v>
      </c>
      <c r="J21" s="29" t="n">
        <v>22</v>
      </c>
      <c r="K21" s="29" t="n">
        <v>25.2</v>
      </c>
      <c r="L21" s="29" t="n">
        <v>25</v>
      </c>
      <c r="M21" s="29" t="n">
        <v>24.5</v>
      </c>
      <c r="N21" s="29" t="n">
        <v>25</v>
      </c>
      <c r="O21" s="29" t="n">
        <v>25</v>
      </c>
      <c r="P21" s="29" t="n">
        <v>25</v>
      </c>
      <c r="Q21" s="29" t="n">
        <v>26.7</v>
      </c>
      <c r="R21" s="29" t="n">
        <v>23</v>
      </c>
      <c r="S21" s="29" t="n">
        <v>25</v>
      </c>
      <c r="T21" s="29" t="n">
        <v>25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5</v>
      </c>
      <c r="E22" s="29" t="n">
        <v>25</v>
      </c>
      <c r="F22" s="29" t="n">
        <v>25</v>
      </c>
      <c r="G22" s="29" t="n">
        <v>24</v>
      </c>
      <c r="H22" s="29" t="n">
        <v>25</v>
      </c>
      <c r="I22" s="29" t="n">
        <v>26</v>
      </c>
      <c r="J22" s="29" t="n">
        <v>24</v>
      </c>
      <c r="K22" s="29" t="n">
        <v>25.2</v>
      </c>
      <c r="L22" s="29" t="n">
        <v>25</v>
      </c>
      <c r="M22" s="29" t="n">
        <v>26.3</v>
      </c>
      <c r="N22" s="29" t="n">
        <v>25</v>
      </c>
      <c r="O22" s="29" t="n">
        <v>25</v>
      </c>
      <c r="P22" s="29" t="n">
        <v>25</v>
      </c>
      <c r="Q22" s="29" t="n">
        <v>27</v>
      </c>
      <c r="R22" s="29" t="n">
        <v>25</v>
      </c>
      <c r="S22" s="29" t="n">
        <v>25</v>
      </c>
      <c r="T22" s="29" t="n">
        <v>25</v>
      </c>
      <c r="U22" s="29" t="n">
        <v>25</v>
      </c>
      <c r="V22" s="29" t="n">
        <v>25.1</v>
      </c>
      <c r="W22" s="29" t="n">
        <v>24.96</v>
      </c>
      <c r="X22" s="29" t="n">
        <v>0.56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7</v>
      </c>
      <c r="D23" s="32" t="n">
        <v>25</v>
      </c>
      <c r="E23" s="32" t="n">
        <v>25</v>
      </c>
      <c r="F23" s="32" t="n">
        <v>25</v>
      </c>
      <c r="G23" s="32" t="n">
        <v>25</v>
      </c>
      <c r="H23" s="32" t="n">
        <v>27.3</v>
      </c>
      <c r="I23" s="32" t="n">
        <v>26.5</v>
      </c>
      <c r="J23" s="32" t="n">
        <v>26</v>
      </c>
      <c r="K23" s="32" t="n">
        <v>25.4</v>
      </c>
      <c r="L23" s="32" t="n">
        <v>30.38</v>
      </c>
      <c r="M23" s="32" t="n">
        <v>27.1</v>
      </c>
      <c r="N23" s="32" t="n">
        <v>25</v>
      </c>
      <c r="O23" s="32" t="n">
        <v>25.3</v>
      </c>
      <c r="P23" s="32" t="n">
        <v>25</v>
      </c>
      <c r="Q23" s="32" t="n">
        <v>27.3</v>
      </c>
      <c r="R23" s="32" t="n">
        <v>27</v>
      </c>
      <c r="S23" s="32" t="n">
        <v>25</v>
      </c>
      <c r="T23" s="32" t="n">
        <v>25</v>
      </c>
      <c r="U23" s="32" t="n">
        <v>26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.5</v>
      </c>
      <c r="D24" s="29" t="n">
        <v>70.5</v>
      </c>
      <c r="E24" s="29" t="n">
        <v>70</v>
      </c>
      <c r="F24" s="29" t="n">
        <v>70.5</v>
      </c>
      <c r="G24" s="29" t="n">
        <v>70</v>
      </c>
      <c r="H24" s="29" t="n">
        <v>70</v>
      </c>
      <c r="I24" s="29" t="n">
        <v>71.1</v>
      </c>
      <c r="J24" s="29" t="n">
        <v>70</v>
      </c>
      <c r="K24" s="29" t="n">
        <v>70.7</v>
      </c>
      <c r="L24" s="29" t="n">
        <v>70.5</v>
      </c>
      <c r="M24" s="29" t="n">
        <v>70</v>
      </c>
      <c r="N24" s="29" t="n">
        <v>70.5</v>
      </c>
      <c r="O24" s="29" t="n">
        <v>70.5</v>
      </c>
      <c r="P24" s="29" t="n">
        <v>70.5</v>
      </c>
      <c r="Q24" s="29" t="n">
        <v>71.1</v>
      </c>
      <c r="R24" s="29" t="n">
        <v>70</v>
      </c>
      <c r="S24" s="29" t="n">
        <v>72</v>
      </c>
      <c r="T24" s="29" t="n">
        <v>70.5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.5</v>
      </c>
      <c r="D25" s="29" t="n">
        <v>70.5</v>
      </c>
      <c r="E25" s="29" t="n">
        <v>70</v>
      </c>
      <c r="F25" s="29" t="n">
        <v>70.5</v>
      </c>
      <c r="G25" s="29" t="n">
        <v>70.5</v>
      </c>
      <c r="H25" s="29" t="n">
        <v>70</v>
      </c>
      <c r="I25" s="29" t="n">
        <v>71.5</v>
      </c>
      <c r="J25" s="29" t="n">
        <v>71</v>
      </c>
      <c r="K25" s="29" t="n">
        <v>70.7</v>
      </c>
      <c r="L25" s="29" t="n">
        <v>70.5</v>
      </c>
      <c r="M25" s="29" t="n">
        <v>71.1</v>
      </c>
      <c r="N25" s="29" t="n">
        <v>70.5</v>
      </c>
      <c r="O25" s="29" t="n">
        <v>70.5</v>
      </c>
      <c r="P25" s="29" t="n">
        <v>70.5</v>
      </c>
      <c r="Q25" s="29" t="n">
        <v>71.1</v>
      </c>
      <c r="R25" s="29" t="n">
        <v>71</v>
      </c>
      <c r="S25" s="29" t="n">
        <v>72</v>
      </c>
      <c r="T25" s="29" t="n">
        <v>70.5</v>
      </c>
      <c r="U25" s="29" t="n">
        <v>71</v>
      </c>
      <c r="V25" s="29" t="n">
        <v>70.75</v>
      </c>
      <c r="W25" s="29" t="n">
        <v>71.78</v>
      </c>
      <c r="X25" s="29" t="n">
        <v>-1.4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.5</v>
      </c>
      <c r="D26" s="32" t="n">
        <v>70.5</v>
      </c>
      <c r="E26" s="32" t="n">
        <v>71.5</v>
      </c>
      <c r="F26" s="32" t="n">
        <v>70.5</v>
      </c>
      <c r="G26" s="32" t="n">
        <v>71</v>
      </c>
      <c r="H26" s="32" t="n">
        <v>71.1</v>
      </c>
      <c r="I26" s="32" t="n">
        <v>72.5</v>
      </c>
      <c r="J26" s="32" t="n">
        <v>72</v>
      </c>
      <c r="K26" s="32" t="n">
        <v>70.9</v>
      </c>
      <c r="L26" s="32" t="n">
        <v>78</v>
      </c>
      <c r="M26" s="32" t="n">
        <v>72.6</v>
      </c>
      <c r="N26" s="32" t="n">
        <v>70.5</v>
      </c>
      <c r="O26" s="32" t="n">
        <v>71</v>
      </c>
      <c r="P26" s="32" t="n">
        <v>70.5</v>
      </c>
      <c r="Q26" s="32" t="n">
        <v>71.1</v>
      </c>
      <c r="R26" s="32" t="n">
        <v>72</v>
      </c>
      <c r="S26" s="32" t="n">
        <v>72</v>
      </c>
      <c r="T26" s="32" t="n">
        <v>70.5</v>
      </c>
      <c r="U26" s="32" t="n">
        <v>74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5</v>
      </c>
      <c r="D27" s="29" t="n">
        <v>35</v>
      </c>
      <c r="E27" s="29" t="n">
        <v>35</v>
      </c>
      <c r="F27" s="29" t="n">
        <v>34.5</v>
      </c>
      <c r="G27" s="29" t="n">
        <v>33</v>
      </c>
      <c r="H27" s="29" t="n">
        <v>34</v>
      </c>
      <c r="I27" s="29" t="n">
        <v>35</v>
      </c>
      <c r="J27" s="29" t="n">
        <v>35</v>
      </c>
      <c r="K27" s="29" t="n">
        <v>34</v>
      </c>
      <c r="L27" s="29" t="n">
        <v>35</v>
      </c>
      <c r="M27" s="29" t="n">
        <v>34.8</v>
      </c>
      <c r="N27" s="29" t="n">
        <v>35</v>
      </c>
      <c r="O27" s="29" t="n">
        <v>35</v>
      </c>
      <c r="P27" s="29" t="n">
        <v>35</v>
      </c>
      <c r="Q27" s="29" t="n">
        <v>35</v>
      </c>
      <c r="R27" s="29" t="n">
        <v>34</v>
      </c>
      <c r="S27" s="29" t="n">
        <v>3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5</v>
      </c>
      <c r="D28" s="29" t="n">
        <v>35</v>
      </c>
      <c r="E28" s="29" t="n">
        <v>35.5</v>
      </c>
      <c r="F28" s="29" t="n">
        <v>35</v>
      </c>
      <c r="G28" s="29" t="n">
        <v>34</v>
      </c>
      <c r="H28" s="29" t="n">
        <v>35</v>
      </c>
      <c r="I28" s="29" t="n">
        <v>35</v>
      </c>
      <c r="J28" s="29" t="n">
        <v>35</v>
      </c>
      <c r="K28" s="29" t="n">
        <v>34</v>
      </c>
      <c r="L28" s="29" t="n">
        <v>35</v>
      </c>
      <c r="M28" s="29" t="n">
        <v>35</v>
      </c>
      <c r="N28" s="29" t="n">
        <v>35</v>
      </c>
      <c r="O28" s="29" t="n">
        <v>35</v>
      </c>
      <c r="P28" s="29" t="n">
        <v>35</v>
      </c>
      <c r="Q28" s="29" t="n">
        <v>35</v>
      </c>
      <c r="R28" s="29" t="n">
        <v>35</v>
      </c>
      <c r="S28" s="29" t="n">
        <v>35</v>
      </c>
      <c r="T28" s="29" t="s">
        <v>56</v>
      </c>
      <c r="U28" s="29" t="n">
        <v>34</v>
      </c>
      <c r="V28" s="29" t="n">
        <v>34.97</v>
      </c>
      <c r="W28" s="29" t="n">
        <v>34.83</v>
      </c>
      <c r="X28" s="29" t="n">
        <v>0.4</v>
      </c>
    </row>
    <row r="29" customFormat="false" ht="15.95" hidden="false" customHeight="true" outlineLevel="0" collapsed="false">
      <c r="A29" s="33"/>
      <c r="B29" s="31" t="s">
        <v>58</v>
      </c>
      <c r="C29" s="32" t="n">
        <v>35</v>
      </c>
      <c r="D29" s="32" t="n">
        <v>35.5</v>
      </c>
      <c r="E29" s="32" t="n">
        <v>35.5</v>
      </c>
      <c r="F29" s="32" t="n">
        <v>35</v>
      </c>
      <c r="G29" s="32" t="n">
        <v>35</v>
      </c>
      <c r="H29" s="32" t="n">
        <v>35.5</v>
      </c>
      <c r="I29" s="32" t="n">
        <v>35.5</v>
      </c>
      <c r="J29" s="32" t="n">
        <v>36</v>
      </c>
      <c r="K29" s="32" t="n">
        <v>34</v>
      </c>
      <c r="L29" s="32" t="n">
        <v>40.5</v>
      </c>
      <c r="M29" s="32" t="n">
        <v>35</v>
      </c>
      <c r="N29" s="32" t="n">
        <v>35</v>
      </c>
      <c r="O29" s="32" t="n">
        <v>35.5</v>
      </c>
      <c r="P29" s="32" t="n">
        <v>35</v>
      </c>
      <c r="Q29" s="32" t="n">
        <v>35</v>
      </c>
      <c r="R29" s="32" t="n">
        <v>36</v>
      </c>
      <c r="S29" s="32" t="n">
        <v>3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4</v>
      </c>
      <c r="H30" s="29" t="n">
        <v>140</v>
      </c>
      <c r="I30" s="29" t="n">
        <v>145</v>
      </c>
      <c r="J30" s="29" t="n">
        <v>145</v>
      </c>
      <c r="K30" s="29" t="n">
        <v>147</v>
      </c>
      <c r="L30" s="29" t="n">
        <v>145</v>
      </c>
      <c r="M30" s="29" t="n">
        <v>140</v>
      </c>
      <c r="N30" s="29" t="n">
        <v>145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6</v>
      </c>
      <c r="H31" s="29" t="n">
        <v>145</v>
      </c>
      <c r="I31" s="29" t="n">
        <v>147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8</v>
      </c>
      <c r="P31" s="29" t="n">
        <v>148</v>
      </c>
      <c r="Q31" s="29" t="n">
        <v>145</v>
      </c>
      <c r="R31" s="29" t="n">
        <v>147</v>
      </c>
      <c r="S31" s="29" t="n">
        <v>150</v>
      </c>
      <c r="T31" s="29" t="n">
        <v>145</v>
      </c>
      <c r="U31" s="29" t="n">
        <v>145</v>
      </c>
      <c r="V31" s="29" t="n">
        <v>146.22</v>
      </c>
      <c r="W31" s="29" t="n">
        <v>146.41</v>
      </c>
      <c r="X31" s="29" t="n">
        <v>-0.13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48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5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1</v>
      </c>
      <c r="T34" s="29" t="n">
        <v>2.9</v>
      </c>
      <c r="U34" s="29" t="s">
        <v>55</v>
      </c>
      <c r="V34" s="29" t="n">
        <v>2.38</v>
      </c>
      <c r="W34" s="29" t="n">
        <v>2.38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15</v>
      </c>
      <c r="W37" s="29" t="n">
        <v>15.1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25</v>
      </c>
      <c r="D39" s="29" t="n">
        <v>3.8</v>
      </c>
      <c r="E39" s="29" t="n">
        <v>3.22</v>
      </c>
      <c r="F39" s="29" t="n">
        <v>4.15</v>
      </c>
      <c r="G39" s="29" t="n">
        <v>4.25</v>
      </c>
      <c r="H39" s="29" t="n">
        <v>3.8</v>
      </c>
      <c r="I39" s="29" t="n">
        <v>4.1</v>
      </c>
      <c r="J39" s="29" t="n">
        <v>4.3</v>
      </c>
      <c r="K39" s="29" t="n">
        <v>3.5</v>
      </c>
      <c r="L39" s="29" t="n">
        <v>4.4</v>
      </c>
      <c r="M39" s="29" t="n">
        <v>3.6</v>
      </c>
      <c r="N39" s="29" t="n">
        <v>4.15</v>
      </c>
      <c r="O39" s="29" t="n">
        <v>4.3</v>
      </c>
      <c r="P39" s="29" t="s">
        <v>55</v>
      </c>
      <c r="Q39" s="29" t="n">
        <v>3.8</v>
      </c>
      <c r="R39" s="29" t="n">
        <v>3.7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25</v>
      </c>
      <c r="D40" s="29" t="n">
        <v>3.8</v>
      </c>
      <c r="E40" s="29" t="n">
        <v>3.61</v>
      </c>
      <c r="F40" s="29" t="n">
        <v>4.18</v>
      </c>
      <c r="G40" s="29" t="n">
        <v>4.28</v>
      </c>
      <c r="H40" s="29" t="n">
        <v>3.8</v>
      </c>
      <c r="I40" s="29" t="n">
        <v>4.2</v>
      </c>
      <c r="J40" s="29" t="n">
        <v>4.3</v>
      </c>
      <c r="K40" s="29" t="n">
        <v>3.5</v>
      </c>
      <c r="L40" s="29" t="n">
        <v>4.4</v>
      </c>
      <c r="M40" s="29" t="n">
        <v>4</v>
      </c>
      <c r="N40" s="29" t="n">
        <v>4.15</v>
      </c>
      <c r="O40" s="29" t="n">
        <v>4.3</v>
      </c>
      <c r="P40" s="29" t="s">
        <v>55</v>
      </c>
      <c r="Q40" s="29" t="n">
        <v>3.8</v>
      </c>
      <c r="R40" s="29" t="n">
        <v>3.8</v>
      </c>
      <c r="S40" s="29" t="n">
        <v>3.6</v>
      </c>
      <c r="T40" s="29" t="n">
        <v>3.8</v>
      </c>
      <c r="U40" s="29" t="n">
        <v>4</v>
      </c>
      <c r="V40" s="29" t="n">
        <v>3.75</v>
      </c>
      <c r="W40" s="29" t="n">
        <v>3.75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5</v>
      </c>
      <c r="D41" s="32" t="n">
        <v>3.8</v>
      </c>
      <c r="E41" s="32" t="n">
        <v>4</v>
      </c>
      <c r="F41" s="32" t="n">
        <v>4.2</v>
      </c>
      <c r="G41" s="32" t="n">
        <v>4.3</v>
      </c>
      <c r="H41" s="32" t="n">
        <v>4</v>
      </c>
      <c r="I41" s="32" t="n">
        <v>4.3</v>
      </c>
      <c r="J41" s="32" t="n">
        <v>4.3</v>
      </c>
      <c r="K41" s="32" t="n">
        <v>3.5</v>
      </c>
      <c r="L41" s="32" t="n">
        <v>4.4</v>
      </c>
      <c r="M41" s="32" t="n">
        <v>4.29</v>
      </c>
      <c r="N41" s="32" t="n">
        <v>4.2</v>
      </c>
      <c r="O41" s="32" t="n">
        <v>4.3</v>
      </c>
      <c r="P41" s="32" t="s">
        <v>55</v>
      </c>
      <c r="Q41" s="32" t="n">
        <v>3.8</v>
      </c>
      <c r="R41" s="32" t="n">
        <v>4</v>
      </c>
      <c r="S41" s="32" t="n">
        <v>4.2</v>
      </c>
      <c r="T41" s="32" t="n">
        <v>4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2</v>
      </c>
      <c r="F42" s="29" t="n">
        <v>136</v>
      </c>
      <c r="G42" s="29" t="n">
        <v>135</v>
      </c>
      <c r="H42" s="29" t="n">
        <v>132</v>
      </c>
      <c r="I42" s="29" t="n">
        <v>135</v>
      </c>
      <c r="J42" s="29" t="n">
        <v>135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s">
        <v>55</v>
      </c>
      <c r="S42" s="29" t="n">
        <v>140</v>
      </c>
      <c r="T42" s="29" t="n">
        <v>133</v>
      </c>
      <c r="U42" s="29" t="n">
        <v>122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7</v>
      </c>
      <c r="J43" s="29" t="n">
        <v>138</v>
      </c>
      <c r="K43" s="29" t="n">
        <v>135</v>
      </c>
      <c r="L43" s="29" t="n">
        <v>135</v>
      </c>
      <c r="M43" s="29" t="n">
        <v>130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s">
        <v>55</v>
      </c>
      <c r="S43" s="29" t="n">
        <v>140</v>
      </c>
      <c r="T43" s="29" t="n">
        <v>135</v>
      </c>
      <c r="U43" s="29" t="n">
        <v>133.2</v>
      </c>
      <c r="V43" s="29" t="n">
        <v>135.82</v>
      </c>
      <c r="W43" s="29" t="n">
        <v>136.07</v>
      </c>
      <c r="X43" s="29" t="n">
        <v>-0.1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5</v>
      </c>
      <c r="F44" s="32" t="n">
        <v>140</v>
      </c>
      <c r="G44" s="32" t="n">
        <v>137</v>
      </c>
      <c r="H44" s="32" t="n">
        <v>135</v>
      </c>
      <c r="I44" s="32" t="n">
        <v>138</v>
      </c>
      <c r="J44" s="32" t="n">
        <v>138</v>
      </c>
      <c r="K44" s="32" t="n">
        <v>135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s">
        <v>55</v>
      </c>
      <c r="S44" s="32" t="n">
        <v>140</v>
      </c>
      <c r="T44" s="32" t="n">
        <v>135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3</v>
      </c>
      <c r="D45" s="29" t="s">
        <v>55</v>
      </c>
      <c r="E45" s="29" t="s">
        <v>55</v>
      </c>
      <c r="F45" s="29" t="n">
        <v>38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400</v>
      </c>
      <c r="M45" s="29" t="s">
        <v>55</v>
      </c>
      <c r="N45" s="29" t="n">
        <v>383</v>
      </c>
      <c r="O45" s="29" t="n">
        <v>381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8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6</v>
      </c>
      <c r="D46" s="29" t="s">
        <v>55</v>
      </c>
      <c r="E46" s="29" t="s">
        <v>55</v>
      </c>
      <c r="F46" s="29" t="n">
        <v>38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20</v>
      </c>
      <c r="M46" s="29" t="s">
        <v>55</v>
      </c>
      <c r="N46" s="29" t="n">
        <v>383</v>
      </c>
      <c r="O46" s="29" t="n">
        <v>383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80</v>
      </c>
      <c r="U46" s="29" t="s">
        <v>55</v>
      </c>
      <c r="V46" s="29" t="n">
        <v>399.44</v>
      </c>
      <c r="W46" s="29" t="n">
        <v>386.66</v>
      </c>
      <c r="X46" s="29" t="n">
        <v>3.3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30</v>
      </c>
      <c r="M47" s="32" t="s">
        <v>55</v>
      </c>
      <c r="N47" s="32" t="n">
        <v>400</v>
      </c>
      <c r="O47" s="32" t="n">
        <v>396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40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8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25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3</v>
      </c>
      <c r="M12" s="29" t="s">
        <v>55</v>
      </c>
      <c r="N12" s="29" t="n">
        <v>6.25</v>
      </c>
      <c r="O12" s="29" t="n">
        <v>6.25</v>
      </c>
      <c r="P12" s="29" t="n">
        <v>6.25</v>
      </c>
      <c r="Q12" s="29" t="s">
        <v>55</v>
      </c>
      <c r="R12" s="29" t="s">
        <v>55</v>
      </c>
      <c r="S12" s="29" t="n">
        <v>6.33</v>
      </c>
      <c r="T12" s="29" t="n">
        <v>5.9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2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5</v>
      </c>
      <c r="M13" s="29" t="s">
        <v>55</v>
      </c>
      <c r="N13" s="29" t="n">
        <v>6.25</v>
      </c>
      <c r="O13" s="29" t="n">
        <v>6.41</v>
      </c>
      <c r="P13" s="29" t="n">
        <v>6.25</v>
      </c>
      <c r="Q13" s="29" t="s">
        <v>55</v>
      </c>
      <c r="R13" s="29" t="s">
        <v>55</v>
      </c>
      <c r="S13" s="29" t="n">
        <v>6.33</v>
      </c>
      <c r="T13" s="29" t="n">
        <v>5.9</v>
      </c>
      <c r="U13" s="29" t="s">
        <v>55</v>
      </c>
      <c r="V13" s="29" t="n">
        <v>6.39</v>
      </c>
      <c r="W13" s="29" t="n">
        <v>6.37</v>
      </c>
      <c r="X13" s="29" t="n">
        <v>0.31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3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8</v>
      </c>
      <c r="M14" s="32" t="s">
        <v>55</v>
      </c>
      <c r="N14" s="32" t="n">
        <v>6.5</v>
      </c>
      <c r="O14" s="32" t="n">
        <v>6.7</v>
      </c>
      <c r="P14" s="32" t="n">
        <v>6.25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17.66</v>
      </c>
      <c r="W16" s="29" t="n">
        <v>117.66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9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9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9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10</v>
      </c>
      <c r="S19" s="29" t="s">
        <v>55</v>
      </c>
      <c r="T19" s="29" t="s">
        <v>55</v>
      </c>
      <c r="U19" s="29" t="n">
        <v>95</v>
      </c>
      <c r="V19" s="29" t="n">
        <v>99.04</v>
      </c>
      <c r="W19" s="29" t="n">
        <v>97.94</v>
      </c>
      <c r="X19" s="29" t="n">
        <v>1.12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95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.5</v>
      </c>
      <c r="D21" s="29" t="n">
        <v>25.5</v>
      </c>
      <c r="E21" s="29" t="n">
        <v>25.5</v>
      </c>
      <c r="F21" s="29" t="n">
        <v>25.5</v>
      </c>
      <c r="G21" s="29" t="n">
        <v>23</v>
      </c>
      <c r="H21" s="29" t="n">
        <v>25</v>
      </c>
      <c r="I21" s="29" t="n">
        <v>26.5</v>
      </c>
      <c r="J21" s="29" t="n">
        <v>21</v>
      </c>
      <c r="K21" s="29" t="n">
        <v>25.7</v>
      </c>
      <c r="L21" s="29" t="n">
        <v>25.5</v>
      </c>
      <c r="M21" s="29" t="n">
        <v>25</v>
      </c>
      <c r="N21" s="29" t="n">
        <v>25.5</v>
      </c>
      <c r="O21" s="29" t="n">
        <v>25.5</v>
      </c>
      <c r="P21" s="29" t="n">
        <v>25.5</v>
      </c>
      <c r="Q21" s="29" t="n">
        <v>27</v>
      </c>
      <c r="R21" s="29" t="n">
        <v>25</v>
      </c>
      <c r="S21" s="29" t="n">
        <v>25.5</v>
      </c>
      <c r="T21" s="29" t="n">
        <v>25.5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5.5</v>
      </c>
      <c r="E22" s="29" t="n">
        <v>25.5</v>
      </c>
      <c r="F22" s="29" t="n">
        <v>25.5</v>
      </c>
      <c r="G22" s="29" t="n">
        <v>24</v>
      </c>
      <c r="H22" s="29" t="n">
        <v>25.5</v>
      </c>
      <c r="I22" s="29" t="n">
        <v>26.5</v>
      </c>
      <c r="J22" s="29" t="n">
        <v>22</v>
      </c>
      <c r="K22" s="29" t="n">
        <v>25.7</v>
      </c>
      <c r="L22" s="29" t="n">
        <v>25.5</v>
      </c>
      <c r="M22" s="29" t="n">
        <v>26</v>
      </c>
      <c r="N22" s="29" t="n">
        <v>25.5</v>
      </c>
      <c r="O22" s="29" t="n">
        <v>25.5</v>
      </c>
      <c r="P22" s="29" t="n">
        <v>25.5</v>
      </c>
      <c r="Q22" s="29" t="n">
        <v>27.2</v>
      </c>
      <c r="R22" s="29" t="n">
        <v>26</v>
      </c>
      <c r="S22" s="29" t="n">
        <v>25.5</v>
      </c>
      <c r="T22" s="29" t="n">
        <v>25.5</v>
      </c>
      <c r="U22" s="29" t="n">
        <v>25</v>
      </c>
      <c r="V22" s="29" t="n">
        <v>25.5</v>
      </c>
      <c r="W22" s="29" t="n">
        <v>25.14</v>
      </c>
      <c r="X22" s="29" t="n">
        <v>1.4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5.5</v>
      </c>
      <c r="E23" s="32" t="n">
        <v>25.5</v>
      </c>
      <c r="F23" s="32" t="n">
        <v>25.5</v>
      </c>
      <c r="G23" s="32" t="n">
        <v>25</v>
      </c>
      <c r="H23" s="32" t="n">
        <v>27.7</v>
      </c>
      <c r="I23" s="32" t="n">
        <v>27</v>
      </c>
      <c r="J23" s="32" t="n">
        <v>25</v>
      </c>
      <c r="K23" s="32" t="n">
        <v>25.9</v>
      </c>
      <c r="L23" s="32" t="n">
        <v>30</v>
      </c>
      <c r="M23" s="32" t="n">
        <v>27.2</v>
      </c>
      <c r="N23" s="32" t="n">
        <v>25.5</v>
      </c>
      <c r="O23" s="32" t="n">
        <v>25.8</v>
      </c>
      <c r="P23" s="32" t="n">
        <v>25.5</v>
      </c>
      <c r="Q23" s="32" t="n">
        <v>27.2</v>
      </c>
      <c r="R23" s="32" t="n">
        <v>27.5</v>
      </c>
      <c r="S23" s="32" t="n">
        <v>25.5</v>
      </c>
      <c r="T23" s="32" t="n">
        <v>25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2</v>
      </c>
      <c r="D24" s="29" t="n">
        <v>72</v>
      </c>
      <c r="E24" s="29" t="n">
        <v>71.5</v>
      </c>
      <c r="F24" s="29" t="n">
        <v>71.5</v>
      </c>
      <c r="G24" s="29" t="n">
        <v>70</v>
      </c>
      <c r="H24" s="29" t="n">
        <v>71</v>
      </c>
      <c r="I24" s="29" t="n">
        <v>72.5</v>
      </c>
      <c r="J24" s="29" t="n">
        <v>70</v>
      </c>
      <c r="K24" s="29" t="n">
        <v>72.2</v>
      </c>
      <c r="L24" s="29" t="n">
        <v>72</v>
      </c>
      <c r="M24" s="29" t="n">
        <v>70.5</v>
      </c>
      <c r="N24" s="29" t="n">
        <v>72</v>
      </c>
      <c r="O24" s="29" t="n">
        <v>72</v>
      </c>
      <c r="P24" s="29" t="n">
        <v>72</v>
      </c>
      <c r="Q24" s="29" t="n">
        <v>72.6</v>
      </c>
      <c r="R24" s="29" t="n">
        <v>70</v>
      </c>
      <c r="S24" s="29" t="n">
        <v>72</v>
      </c>
      <c r="T24" s="29" t="n">
        <v>72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2</v>
      </c>
      <c r="D25" s="29" t="n">
        <v>72</v>
      </c>
      <c r="E25" s="29" t="n">
        <v>72</v>
      </c>
      <c r="F25" s="29" t="n">
        <v>72</v>
      </c>
      <c r="G25" s="29" t="n">
        <v>71</v>
      </c>
      <c r="H25" s="29" t="n">
        <v>72</v>
      </c>
      <c r="I25" s="29" t="n">
        <v>73</v>
      </c>
      <c r="J25" s="29" t="n">
        <v>71</v>
      </c>
      <c r="K25" s="29" t="n">
        <v>72.2</v>
      </c>
      <c r="L25" s="29" t="n">
        <v>72</v>
      </c>
      <c r="M25" s="29" t="n">
        <v>71.6</v>
      </c>
      <c r="N25" s="29" t="n">
        <v>72</v>
      </c>
      <c r="O25" s="29" t="n">
        <v>72</v>
      </c>
      <c r="P25" s="29" t="n">
        <v>72</v>
      </c>
      <c r="Q25" s="29" t="n">
        <v>72.6</v>
      </c>
      <c r="R25" s="29" t="n">
        <v>71.5</v>
      </c>
      <c r="S25" s="29" t="n">
        <v>72</v>
      </c>
      <c r="T25" s="29" t="n">
        <v>72</v>
      </c>
      <c r="U25" s="29" t="n">
        <v>71</v>
      </c>
      <c r="V25" s="29" t="n">
        <v>71.98</v>
      </c>
      <c r="W25" s="29" t="n">
        <v>71.06</v>
      </c>
      <c r="X25" s="29" t="n">
        <v>1.2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2</v>
      </c>
      <c r="D26" s="32" t="n">
        <v>72</v>
      </c>
      <c r="E26" s="32" t="n">
        <v>72</v>
      </c>
      <c r="F26" s="32" t="n">
        <v>72</v>
      </c>
      <c r="G26" s="32" t="n">
        <v>72</v>
      </c>
      <c r="H26" s="32" t="n">
        <v>72.6</v>
      </c>
      <c r="I26" s="32" t="n">
        <v>74</v>
      </c>
      <c r="J26" s="32" t="n">
        <v>71</v>
      </c>
      <c r="K26" s="32" t="n">
        <v>72.4</v>
      </c>
      <c r="L26" s="32" t="n">
        <v>80</v>
      </c>
      <c r="M26" s="32" t="n">
        <v>72.1</v>
      </c>
      <c r="N26" s="32" t="n">
        <v>72</v>
      </c>
      <c r="O26" s="32" t="n">
        <v>72.5</v>
      </c>
      <c r="P26" s="32" t="n">
        <v>72</v>
      </c>
      <c r="Q26" s="32" t="n">
        <v>72.6</v>
      </c>
      <c r="R26" s="32" t="n">
        <v>73</v>
      </c>
      <c r="S26" s="32" t="n">
        <v>72</v>
      </c>
      <c r="T26" s="32" t="n">
        <v>72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5.5</v>
      </c>
      <c r="D27" s="29" t="n">
        <v>35.5</v>
      </c>
      <c r="E27" s="29" t="n">
        <v>35.5</v>
      </c>
      <c r="F27" s="29" t="n">
        <v>34.5</v>
      </c>
      <c r="G27" s="29" t="n">
        <v>33</v>
      </c>
      <c r="H27" s="29" t="n">
        <v>35.5</v>
      </c>
      <c r="I27" s="29" t="n">
        <v>35.5</v>
      </c>
      <c r="J27" s="29" t="n">
        <v>34</v>
      </c>
      <c r="K27" s="29" t="n">
        <v>35.5</v>
      </c>
      <c r="L27" s="29" t="n">
        <v>35.5</v>
      </c>
      <c r="M27" s="29" t="n">
        <v>35.5</v>
      </c>
      <c r="N27" s="29" t="n">
        <v>35.5</v>
      </c>
      <c r="O27" s="29" t="n">
        <v>35.5</v>
      </c>
      <c r="P27" s="29" t="n">
        <v>35.5</v>
      </c>
      <c r="Q27" s="29" t="n">
        <v>35</v>
      </c>
      <c r="R27" s="29" t="n">
        <v>34</v>
      </c>
      <c r="S27" s="29" t="n">
        <v>35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5.5</v>
      </c>
      <c r="D28" s="29" t="n">
        <v>35.5</v>
      </c>
      <c r="E28" s="29" t="n">
        <v>36</v>
      </c>
      <c r="F28" s="29" t="n">
        <v>35.5</v>
      </c>
      <c r="G28" s="29" t="n">
        <v>34</v>
      </c>
      <c r="H28" s="29" t="n">
        <v>36</v>
      </c>
      <c r="I28" s="29" t="n">
        <v>35.5</v>
      </c>
      <c r="J28" s="29" t="n">
        <v>36</v>
      </c>
      <c r="K28" s="29" t="n">
        <v>35.5</v>
      </c>
      <c r="L28" s="29" t="n">
        <v>35.5</v>
      </c>
      <c r="M28" s="29" t="n">
        <v>35.8</v>
      </c>
      <c r="N28" s="29" t="n">
        <v>35.5</v>
      </c>
      <c r="O28" s="29" t="n">
        <v>35.5</v>
      </c>
      <c r="P28" s="29" t="n">
        <v>35.5</v>
      </c>
      <c r="Q28" s="29" t="n">
        <v>35.5</v>
      </c>
      <c r="R28" s="29" t="n">
        <v>36</v>
      </c>
      <c r="S28" s="29" t="n">
        <v>35.5</v>
      </c>
      <c r="T28" s="29" t="s">
        <v>56</v>
      </c>
      <c r="U28" s="29" t="n">
        <v>34</v>
      </c>
      <c r="V28" s="29" t="n">
        <v>35.67</v>
      </c>
      <c r="W28" s="29" t="n">
        <v>35.27</v>
      </c>
      <c r="X28" s="29" t="n">
        <v>1.13</v>
      </c>
    </row>
    <row r="29" customFormat="false" ht="15.95" hidden="false" customHeight="true" outlineLevel="0" collapsed="false">
      <c r="A29" s="33"/>
      <c r="B29" s="31" t="s">
        <v>58</v>
      </c>
      <c r="C29" s="32" t="n">
        <v>35.5</v>
      </c>
      <c r="D29" s="32" t="n">
        <v>35.5</v>
      </c>
      <c r="E29" s="32" t="n">
        <v>36</v>
      </c>
      <c r="F29" s="32" t="n">
        <v>35.5</v>
      </c>
      <c r="G29" s="32" t="n">
        <v>35</v>
      </c>
      <c r="H29" s="32" t="n">
        <v>36</v>
      </c>
      <c r="I29" s="32" t="n">
        <v>36</v>
      </c>
      <c r="J29" s="32" t="n">
        <v>36</v>
      </c>
      <c r="K29" s="32" t="n">
        <v>35.5</v>
      </c>
      <c r="L29" s="32" t="n">
        <v>40.5</v>
      </c>
      <c r="M29" s="32" t="n">
        <v>36</v>
      </c>
      <c r="N29" s="32" t="n">
        <v>35.5</v>
      </c>
      <c r="O29" s="32" t="n">
        <v>35.5</v>
      </c>
      <c r="P29" s="32" t="n">
        <v>35.5</v>
      </c>
      <c r="Q29" s="32" t="n">
        <v>35.5</v>
      </c>
      <c r="R29" s="32" t="n">
        <v>37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4</v>
      </c>
      <c r="H30" s="29" t="n">
        <v>140</v>
      </c>
      <c r="I30" s="29" t="n">
        <v>147</v>
      </c>
      <c r="J30" s="29" t="n">
        <v>145</v>
      </c>
      <c r="K30" s="29" t="n">
        <v>147</v>
      </c>
      <c r="L30" s="29" t="n">
        <v>145</v>
      </c>
      <c r="M30" s="29" t="n">
        <v>140</v>
      </c>
      <c r="N30" s="29" t="n">
        <v>145</v>
      </c>
      <c r="O30" s="29" t="n">
        <v>146</v>
      </c>
      <c r="P30" s="29" t="n">
        <v>147</v>
      </c>
      <c r="Q30" s="29" t="n">
        <v>145</v>
      </c>
      <c r="R30" s="29" t="n">
        <v>145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6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7</v>
      </c>
      <c r="Q31" s="29" t="n">
        <v>145</v>
      </c>
      <c r="R31" s="29" t="n">
        <v>147</v>
      </c>
      <c r="S31" s="29" t="n">
        <v>150</v>
      </c>
      <c r="T31" s="29" t="n">
        <v>145</v>
      </c>
      <c r="U31" s="29" t="n">
        <v>145</v>
      </c>
      <c r="V31" s="29" t="n">
        <v>146.08</v>
      </c>
      <c r="W31" s="29" t="n">
        <v>146.23</v>
      </c>
      <c r="X31" s="29" t="n">
        <v>-0.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7</v>
      </c>
      <c r="P32" s="32" t="n">
        <v>147</v>
      </c>
      <c r="Q32" s="32" t="n">
        <v>146</v>
      </c>
      <c r="R32" s="32" t="n">
        <v>148</v>
      </c>
      <c r="S32" s="32" t="n">
        <v>150</v>
      </c>
      <c r="T32" s="32" t="n">
        <v>145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5</v>
      </c>
      <c r="W34" s="29" t="n">
        <v>2.44</v>
      </c>
      <c r="X34" s="29" t="n">
        <v>0.41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15</v>
      </c>
      <c r="W37" s="29" t="n">
        <v>15.1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25</v>
      </c>
      <c r="D39" s="29" t="n">
        <v>3.8</v>
      </c>
      <c r="E39" s="29" t="n">
        <v>3.32</v>
      </c>
      <c r="F39" s="29" t="n">
        <v>4.15</v>
      </c>
      <c r="G39" s="29" t="n">
        <v>4</v>
      </c>
      <c r="H39" s="29" t="n">
        <v>3.8</v>
      </c>
      <c r="I39" s="29" t="n">
        <v>4</v>
      </c>
      <c r="J39" s="29" t="n">
        <v>4.3</v>
      </c>
      <c r="K39" s="29" t="n">
        <v>3.8</v>
      </c>
      <c r="L39" s="29" t="n">
        <v>4.4</v>
      </c>
      <c r="M39" s="29" t="n">
        <v>3.6</v>
      </c>
      <c r="N39" s="29" t="n">
        <v>4.2</v>
      </c>
      <c r="O39" s="29" t="n">
        <v>4.2</v>
      </c>
      <c r="P39" s="29" t="s">
        <v>55</v>
      </c>
      <c r="Q39" s="29" t="n">
        <v>3.8</v>
      </c>
      <c r="R39" s="29" t="n">
        <v>4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25</v>
      </c>
      <c r="D40" s="29" t="n">
        <v>3.8</v>
      </c>
      <c r="E40" s="29" t="n">
        <v>3.61</v>
      </c>
      <c r="F40" s="29" t="n">
        <v>4.18</v>
      </c>
      <c r="G40" s="29" t="n">
        <v>4.05</v>
      </c>
      <c r="H40" s="29" t="n">
        <v>3.8</v>
      </c>
      <c r="I40" s="29" t="n">
        <v>4.2</v>
      </c>
      <c r="J40" s="29" t="n">
        <v>4.3</v>
      </c>
      <c r="K40" s="29" t="n">
        <v>4</v>
      </c>
      <c r="L40" s="29" t="n">
        <v>4.4</v>
      </c>
      <c r="M40" s="29" t="n">
        <v>3.8</v>
      </c>
      <c r="N40" s="29" t="n">
        <v>4.2</v>
      </c>
      <c r="O40" s="29" t="n">
        <v>4.2</v>
      </c>
      <c r="P40" s="29" t="s">
        <v>55</v>
      </c>
      <c r="Q40" s="29" t="n">
        <v>3.8</v>
      </c>
      <c r="R40" s="29" t="n">
        <v>4</v>
      </c>
      <c r="S40" s="29" t="n">
        <v>3.6</v>
      </c>
      <c r="T40" s="29" t="n">
        <v>3.8</v>
      </c>
      <c r="U40" s="29" t="n">
        <v>4</v>
      </c>
      <c r="V40" s="29" t="n">
        <v>3.78</v>
      </c>
      <c r="W40" s="29" t="n">
        <v>3.7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6</v>
      </c>
      <c r="D41" s="32" t="n">
        <v>3.8</v>
      </c>
      <c r="E41" s="32" t="n">
        <v>3.9</v>
      </c>
      <c r="F41" s="32" t="n">
        <v>4.2</v>
      </c>
      <c r="G41" s="32" t="n">
        <v>4.1</v>
      </c>
      <c r="H41" s="32" t="n">
        <v>4</v>
      </c>
      <c r="I41" s="32" t="n">
        <v>4.3</v>
      </c>
      <c r="J41" s="32" t="n">
        <v>4.3</v>
      </c>
      <c r="K41" s="32" t="n">
        <v>4.2</v>
      </c>
      <c r="L41" s="32" t="n">
        <v>4.4</v>
      </c>
      <c r="M41" s="32" t="n">
        <v>4.29</v>
      </c>
      <c r="N41" s="32" t="n">
        <v>4.2</v>
      </c>
      <c r="O41" s="32" t="n">
        <v>4.2</v>
      </c>
      <c r="P41" s="32" t="s">
        <v>55</v>
      </c>
      <c r="Q41" s="32" t="n">
        <v>3.8</v>
      </c>
      <c r="R41" s="32" t="n">
        <v>4</v>
      </c>
      <c r="S41" s="32" t="n">
        <v>4.35</v>
      </c>
      <c r="T41" s="32" t="n">
        <v>4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2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5</v>
      </c>
      <c r="Q42" s="29" t="n">
        <v>133</v>
      </c>
      <c r="R42" s="29" t="s">
        <v>55</v>
      </c>
      <c r="S42" s="29" t="n">
        <v>140</v>
      </c>
      <c r="T42" s="29" t="n">
        <v>133</v>
      </c>
      <c r="U42" s="29" t="n">
        <v>122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0</v>
      </c>
      <c r="N43" s="29" t="n">
        <v>133</v>
      </c>
      <c r="O43" s="29" t="n">
        <v>137</v>
      </c>
      <c r="P43" s="29" t="n">
        <v>135</v>
      </c>
      <c r="Q43" s="29" t="n">
        <v>133</v>
      </c>
      <c r="R43" s="29" t="s">
        <v>55</v>
      </c>
      <c r="S43" s="29" t="n">
        <v>140</v>
      </c>
      <c r="T43" s="29" t="n">
        <v>135</v>
      </c>
      <c r="U43" s="29" t="n">
        <v>133.2</v>
      </c>
      <c r="V43" s="29" t="n">
        <v>135.46</v>
      </c>
      <c r="W43" s="29" t="n">
        <v>135.82</v>
      </c>
      <c r="X43" s="29" t="n">
        <v>-0.2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5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5</v>
      </c>
      <c r="Q44" s="32" t="n">
        <v>134</v>
      </c>
      <c r="R44" s="32" t="s">
        <v>55</v>
      </c>
      <c r="S44" s="32" t="n">
        <v>140</v>
      </c>
      <c r="T44" s="32" t="n">
        <v>135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5</v>
      </c>
      <c r="D45" s="29" t="s">
        <v>55</v>
      </c>
      <c r="E45" s="29" t="s">
        <v>55</v>
      </c>
      <c r="F45" s="29" t="n">
        <v>382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400</v>
      </c>
      <c r="M45" s="29" t="s">
        <v>55</v>
      </c>
      <c r="N45" s="29" t="n">
        <v>385</v>
      </c>
      <c r="O45" s="29" t="n">
        <v>38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8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8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20</v>
      </c>
      <c r="M46" s="29" t="s">
        <v>55</v>
      </c>
      <c r="N46" s="29" t="n">
        <v>385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80</v>
      </c>
      <c r="U46" s="29" t="s">
        <v>55</v>
      </c>
      <c r="V46" s="29" t="n">
        <v>405.13</v>
      </c>
      <c r="W46" s="29" t="n">
        <v>403.36</v>
      </c>
      <c r="X46" s="29" t="n">
        <v>0.44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30</v>
      </c>
      <c r="M47" s="32" t="s">
        <v>55</v>
      </c>
      <c r="N47" s="32" t="n">
        <v>400</v>
      </c>
      <c r="O47" s="32" t="n">
        <v>408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40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89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29T14:24:03Z</cp:lastPrinted>
  <dcterms:modified xsi:type="dcterms:W3CDTF">2015-09-29T14:27:09Z</dcterms:modified>
  <cp:revision>0</cp:revision>
  <dc:subject/>
  <dc:title/>
</cp:coreProperties>
</file>