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30" sheetId="1" state="visible" r:id="rId2"/>
    <sheet name="0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230">
  <si>
    <t xml:space="preserve">SECRETARIA DE ESTADO DA AGRICULTURA E DO ABASTECIMENTO - S E A B</t>
  </si>
  <si>
    <t xml:space="preserve">SIMA</t>
  </si>
  <si>
    <t xml:space="preserve">      COTAÇÃO DO DIA :</t>
  </si>
  <si>
    <t xml:space="preserve">30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1/10/2015</t>
  </si>
  <si>
    <t xml:space="preserve">53.00 </t>
  </si>
  <si>
    <t xml:space="preserve">54.00 </t>
  </si>
  <si>
    <t xml:space="preserve">0.00 </t>
  </si>
  <si>
    <t xml:space="preserve">40.00 </t>
  </si>
  <si>
    <t xml:space="preserve">50.00 </t>
  </si>
  <si>
    <t xml:space="preserve">46.00 </t>
  </si>
  <si>
    <t xml:space="preserve">49.27 </t>
  </si>
  <si>
    <t xml:space="preserve">47.00 </t>
  </si>
  <si>
    <t xml:space="preserve">6.25 </t>
  </si>
  <si>
    <t xml:space="preserve">6.62 </t>
  </si>
  <si>
    <t xml:space="preserve">6.18 </t>
  </si>
  <si>
    <t xml:space="preserve">5.80 </t>
  </si>
  <si>
    <t xml:space="preserve">6.30 </t>
  </si>
  <si>
    <t xml:space="preserve">6.65 </t>
  </si>
  <si>
    <t xml:space="preserve">5.97 </t>
  </si>
  <si>
    <t xml:space="preserve">6.50 </t>
  </si>
  <si>
    <t xml:space="preserve">6.22 </t>
  </si>
  <si>
    <t xml:space="preserve">6.41 </t>
  </si>
  <si>
    <t xml:space="preserve">6.00 </t>
  </si>
  <si>
    <t xml:space="preserve">6.43 </t>
  </si>
  <si>
    <t xml:space="preserve">6.42 </t>
  </si>
  <si>
    <t xml:space="preserve">0.16 </t>
  </si>
  <si>
    <t xml:space="preserve">6.85 </t>
  </si>
  <si>
    <t xml:space="preserve">6.80 </t>
  </si>
  <si>
    <t xml:space="preserve">6.40 </t>
  </si>
  <si>
    <t xml:space="preserve">90.00 </t>
  </si>
  <si>
    <t xml:space="preserve">110.00 </t>
  </si>
  <si>
    <t xml:space="preserve">140.00 </t>
  </si>
  <si>
    <t xml:space="preserve">100.00 </t>
  </si>
  <si>
    <t xml:space="preserve">130.00 </t>
  </si>
  <si>
    <t xml:space="preserve">120.00 </t>
  </si>
  <si>
    <t xml:space="preserve">121.76 </t>
  </si>
  <si>
    <t xml:space="preserve">117.38 </t>
  </si>
  <si>
    <t xml:space="preserve">3.73 </t>
  </si>
  <si>
    <t xml:space="preserve">95.00 </t>
  </si>
  <si>
    <t xml:space="preserve">70.00 </t>
  </si>
  <si>
    <t xml:space="preserve">85.00 </t>
  </si>
  <si>
    <t xml:space="preserve">80.00 </t>
  </si>
  <si>
    <t xml:space="preserve">105.00 </t>
  </si>
  <si>
    <t xml:space="preserve">100.72 </t>
  </si>
  <si>
    <t xml:space="preserve">100.28 </t>
  </si>
  <si>
    <t xml:space="preserve">0.44 </t>
  </si>
  <si>
    <t xml:space="preserve">115.00 </t>
  </si>
  <si>
    <t xml:space="preserve">25.50 </t>
  </si>
  <si>
    <t xml:space="preserve">23.00 </t>
  </si>
  <si>
    <t xml:space="preserve">25.00 </t>
  </si>
  <si>
    <t xml:space="preserve">26.50 </t>
  </si>
  <si>
    <t xml:space="preserve">24.00 </t>
  </si>
  <si>
    <t xml:space="preserve">25.70 </t>
  </si>
  <si>
    <t xml:space="preserve">27.20 </t>
  </si>
  <si>
    <t xml:space="preserve">27.00 </t>
  </si>
  <si>
    <t xml:space="preserve">26.00 </t>
  </si>
  <si>
    <t xml:space="preserve">25.55 </t>
  </si>
  <si>
    <t xml:space="preserve">28.00 </t>
  </si>
  <si>
    <t xml:space="preserve">25.90 </t>
  </si>
  <si>
    <t xml:space="preserve">30.00 </t>
  </si>
  <si>
    <t xml:space="preserve">27.50 </t>
  </si>
  <si>
    <t xml:space="preserve">25.80 </t>
  </si>
  <si>
    <t xml:space="preserve">28.50 </t>
  </si>
  <si>
    <t xml:space="preserve">71.00 </t>
  </si>
  <si>
    <t xml:space="preserve">70.50 </t>
  </si>
  <si>
    <t xml:space="preserve">71.40 </t>
  </si>
  <si>
    <t xml:space="preserve">71.20 </t>
  </si>
  <si>
    <t xml:space="preserve">71.10 </t>
  </si>
  <si>
    <t xml:space="preserve">72.00 </t>
  </si>
  <si>
    <t xml:space="preserve">71.60 </t>
  </si>
  <si>
    <t xml:space="preserve">71.23 </t>
  </si>
  <si>
    <t xml:space="preserve">72.03 </t>
  </si>
  <si>
    <t xml:space="preserve">-1.11 </t>
  </si>
  <si>
    <t xml:space="preserve">73.00 </t>
  </si>
  <si>
    <t xml:space="preserve">79.00 </t>
  </si>
  <si>
    <t xml:space="preserve">72.50 </t>
  </si>
  <si>
    <t xml:space="preserve">35.50 </t>
  </si>
  <si>
    <t xml:space="preserve">34.50 </t>
  </si>
  <si>
    <t xml:space="preserve">33.00 </t>
  </si>
  <si>
    <t xml:space="preserve">35.00 </t>
  </si>
  <si>
    <t xml:space="preserve">35.80 </t>
  </si>
  <si>
    <t xml:space="preserve">34.00 </t>
  </si>
  <si>
    <t xml:space="preserve">32.00 </t>
  </si>
  <si>
    <t xml:space="preserve">36.00 </t>
  </si>
  <si>
    <t xml:space="preserve">35.63 </t>
  </si>
  <si>
    <t xml:space="preserve">40.50 </t>
  </si>
  <si>
    <t xml:space="preserve">37.00 </t>
  </si>
  <si>
    <t xml:space="preserve">146.00 </t>
  </si>
  <si>
    <t xml:space="preserve">145.00 </t>
  </si>
  <si>
    <t xml:space="preserve">142.00 </t>
  </si>
  <si>
    <t xml:space="preserve">147.00 </t>
  </si>
  <si>
    <t xml:space="preserve">148.00 </t>
  </si>
  <si>
    <t xml:space="preserve">150.00 </t>
  </si>
  <si>
    <t xml:space="preserve">143.00 </t>
  </si>
  <si>
    <t xml:space="preserve">138.00 </t>
  </si>
  <si>
    <t xml:space="preserve">146.05 </t>
  </si>
  <si>
    <t xml:space="preserve">2.18 </t>
  </si>
  <si>
    <t xml:space="preserve">2.95 </t>
  </si>
  <si>
    <t xml:space="preserve">2.30 </t>
  </si>
  <si>
    <t xml:space="preserve">2.05 </t>
  </si>
  <si>
    <t xml:space="preserve">2.90 </t>
  </si>
  <si>
    <t xml:space="preserve">2.24 </t>
  </si>
  <si>
    <t xml:space="preserve">2.45 </t>
  </si>
  <si>
    <t xml:space="preserve">14.00 </t>
  </si>
  <si>
    <t xml:space="preserve">14.25 </t>
  </si>
  <si>
    <t xml:space="preserve">15.00 </t>
  </si>
  <si>
    <t xml:space="preserve">13.00 </t>
  </si>
  <si>
    <t xml:space="preserve">15.50 </t>
  </si>
  <si>
    <t xml:space="preserve">16.00 </t>
  </si>
  <si>
    <t xml:space="preserve">15.83 </t>
  </si>
  <si>
    <t xml:space="preserve">16.50 </t>
  </si>
  <si>
    <t xml:space="preserve">17.00 </t>
  </si>
  <si>
    <t xml:space="preserve">17.50 </t>
  </si>
  <si>
    <t xml:space="preserve">4.25 </t>
  </si>
  <si>
    <t xml:space="preserve">4.00 </t>
  </si>
  <si>
    <t xml:space="preserve">3.32 </t>
  </si>
  <si>
    <t xml:space="preserve">4.15 </t>
  </si>
  <si>
    <t xml:space="preserve">3.80 </t>
  </si>
  <si>
    <t xml:space="preserve">4.65 </t>
  </si>
  <si>
    <t xml:space="preserve">4.20 </t>
  </si>
  <si>
    <t xml:space="preserve">4.40 </t>
  </si>
  <si>
    <t xml:space="preserve">3.00 </t>
  </si>
  <si>
    <t xml:space="preserve">3.60 </t>
  </si>
  <si>
    <t xml:space="preserve">3.61 </t>
  </si>
  <si>
    <t xml:space="preserve">4.18 </t>
  </si>
  <si>
    <t xml:space="preserve">4.05 </t>
  </si>
  <si>
    <t xml:space="preserve">4.31 </t>
  </si>
  <si>
    <t xml:space="preserve">3.79 </t>
  </si>
  <si>
    <t xml:space="preserve">0.26 </t>
  </si>
  <si>
    <t xml:space="preserve">4.60 </t>
  </si>
  <si>
    <t xml:space="preserve">3.90 </t>
  </si>
  <si>
    <t xml:space="preserve">4.10 </t>
  </si>
  <si>
    <t xml:space="preserve">4.30 </t>
  </si>
  <si>
    <t xml:space="preserve">4.35 </t>
  </si>
  <si>
    <t xml:space="preserve">136.00 </t>
  </si>
  <si>
    <t xml:space="preserve">135.00 </t>
  </si>
  <si>
    <t xml:space="preserve">132.00 </t>
  </si>
  <si>
    <t xml:space="preserve">137.00 </t>
  </si>
  <si>
    <t xml:space="preserve">133.00 </t>
  </si>
  <si>
    <t xml:space="preserve">123.00 </t>
  </si>
  <si>
    <t xml:space="preserve">135.80 </t>
  </si>
  <si>
    <t xml:space="preserve">134.00 </t>
  </si>
  <si>
    <t xml:space="preserve">133.20 </t>
  </si>
  <si>
    <t xml:space="preserve">385.00 </t>
  </si>
  <si>
    <t xml:space="preserve">382.00 </t>
  </si>
  <si>
    <t xml:space="preserve">412.20 </t>
  </si>
  <si>
    <t xml:space="preserve">400.00 </t>
  </si>
  <si>
    <t xml:space="preserve">438.90 </t>
  </si>
  <si>
    <t xml:space="preserve">368.00 </t>
  </si>
  <si>
    <t xml:space="preserve">396.00 </t>
  </si>
  <si>
    <t xml:space="preserve">395.00 </t>
  </si>
  <si>
    <t xml:space="preserve">420.00 </t>
  </si>
  <si>
    <t xml:space="preserve">390.00 </t>
  </si>
  <si>
    <t xml:space="preserve">380.00 </t>
  </si>
  <si>
    <t xml:space="preserve">406.22 </t>
  </si>
  <si>
    <t xml:space="preserve">430.00 </t>
  </si>
  <si>
    <t xml:space="preserve">410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25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3</v>
      </c>
      <c r="M12" s="29" t="s">
        <v>55</v>
      </c>
      <c r="N12" s="29" t="n">
        <v>6.25</v>
      </c>
      <c r="O12" s="29" t="n">
        <v>6.25</v>
      </c>
      <c r="P12" s="29" t="n">
        <v>6.25</v>
      </c>
      <c r="Q12" s="29" t="s">
        <v>55</v>
      </c>
      <c r="R12" s="29" t="s">
        <v>55</v>
      </c>
      <c r="S12" s="29" t="n">
        <v>6.33</v>
      </c>
      <c r="T12" s="29" t="n">
        <v>5.9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2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5</v>
      </c>
      <c r="M13" s="29" t="s">
        <v>55</v>
      </c>
      <c r="N13" s="29" t="n">
        <v>6.25</v>
      </c>
      <c r="O13" s="29" t="n">
        <v>6.41</v>
      </c>
      <c r="P13" s="29" t="n">
        <v>6.25</v>
      </c>
      <c r="Q13" s="29" t="s">
        <v>55</v>
      </c>
      <c r="R13" s="29" t="s">
        <v>55</v>
      </c>
      <c r="S13" s="29" t="n">
        <v>6.33</v>
      </c>
      <c r="T13" s="29" t="n">
        <v>5.9</v>
      </c>
      <c r="U13" s="29" t="s">
        <v>55</v>
      </c>
      <c r="V13" s="29" t="n">
        <v>6.39</v>
      </c>
      <c r="W13" s="29" t="n">
        <v>6.37</v>
      </c>
      <c r="X13" s="29" t="n">
        <v>0.31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3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8</v>
      </c>
      <c r="M14" s="32" t="s">
        <v>55</v>
      </c>
      <c r="N14" s="32" t="n">
        <v>6.5</v>
      </c>
      <c r="O14" s="32" t="n">
        <v>6.7</v>
      </c>
      <c r="P14" s="32" t="n">
        <v>6.25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17.66</v>
      </c>
      <c r="W16" s="29" t="n">
        <v>117.66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9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9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9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10</v>
      </c>
      <c r="S19" s="29" t="s">
        <v>55</v>
      </c>
      <c r="T19" s="29" t="s">
        <v>55</v>
      </c>
      <c r="U19" s="29" t="n">
        <v>95</v>
      </c>
      <c r="V19" s="29" t="n">
        <v>99.04</v>
      </c>
      <c r="W19" s="29" t="n">
        <v>97.94</v>
      </c>
      <c r="X19" s="29" t="n">
        <v>1.12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95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.5</v>
      </c>
      <c r="D21" s="29" t="n">
        <v>25.5</v>
      </c>
      <c r="E21" s="29" t="n">
        <v>25.5</v>
      </c>
      <c r="F21" s="29" t="n">
        <v>25.5</v>
      </c>
      <c r="G21" s="29" t="n">
        <v>23</v>
      </c>
      <c r="H21" s="29" t="n">
        <v>25</v>
      </c>
      <c r="I21" s="29" t="n">
        <v>26.5</v>
      </c>
      <c r="J21" s="29" t="n">
        <v>21</v>
      </c>
      <c r="K21" s="29" t="n">
        <v>25.7</v>
      </c>
      <c r="L21" s="29" t="n">
        <v>25.5</v>
      </c>
      <c r="M21" s="29" t="n">
        <v>25</v>
      </c>
      <c r="N21" s="29" t="n">
        <v>25.5</v>
      </c>
      <c r="O21" s="29" t="n">
        <v>25.5</v>
      </c>
      <c r="P21" s="29" t="n">
        <v>25.5</v>
      </c>
      <c r="Q21" s="29" t="n">
        <v>27</v>
      </c>
      <c r="R21" s="29" t="n">
        <v>25</v>
      </c>
      <c r="S21" s="29" t="n">
        <v>25.5</v>
      </c>
      <c r="T21" s="29" t="n">
        <v>25.5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5.5</v>
      </c>
      <c r="E22" s="29" t="n">
        <v>25.5</v>
      </c>
      <c r="F22" s="29" t="n">
        <v>25.5</v>
      </c>
      <c r="G22" s="29" t="n">
        <v>24</v>
      </c>
      <c r="H22" s="29" t="n">
        <v>25.5</v>
      </c>
      <c r="I22" s="29" t="n">
        <v>26.5</v>
      </c>
      <c r="J22" s="29" t="n">
        <v>22</v>
      </c>
      <c r="K22" s="29" t="n">
        <v>25.7</v>
      </c>
      <c r="L22" s="29" t="n">
        <v>25.5</v>
      </c>
      <c r="M22" s="29" t="n">
        <v>26</v>
      </c>
      <c r="N22" s="29" t="n">
        <v>25.5</v>
      </c>
      <c r="O22" s="29" t="n">
        <v>25.5</v>
      </c>
      <c r="P22" s="29" t="n">
        <v>25.5</v>
      </c>
      <c r="Q22" s="29" t="n">
        <v>27.2</v>
      </c>
      <c r="R22" s="29" t="n">
        <v>26</v>
      </c>
      <c r="S22" s="29" t="n">
        <v>25.5</v>
      </c>
      <c r="T22" s="29" t="n">
        <v>25.5</v>
      </c>
      <c r="U22" s="29" t="n">
        <v>25</v>
      </c>
      <c r="V22" s="29" t="n">
        <v>25.5</v>
      </c>
      <c r="W22" s="29" t="n">
        <v>25.14</v>
      </c>
      <c r="X22" s="29" t="n">
        <v>1.4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5.5</v>
      </c>
      <c r="E23" s="32" t="n">
        <v>25.5</v>
      </c>
      <c r="F23" s="32" t="n">
        <v>25.5</v>
      </c>
      <c r="G23" s="32" t="n">
        <v>25</v>
      </c>
      <c r="H23" s="32" t="n">
        <v>27.7</v>
      </c>
      <c r="I23" s="32" t="n">
        <v>27</v>
      </c>
      <c r="J23" s="32" t="n">
        <v>25</v>
      </c>
      <c r="K23" s="32" t="n">
        <v>25.9</v>
      </c>
      <c r="L23" s="32" t="n">
        <v>30</v>
      </c>
      <c r="M23" s="32" t="n">
        <v>27.2</v>
      </c>
      <c r="N23" s="32" t="n">
        <v>25.5</v>
      </c>
      <c r="O23" s="32" t="n">
        <v>25.8</v>
      </c>
      <c r="P23" s="32" t="n">
        <v>25.5</v>
      </c>
      <c r="Q23" s="32" t="n">
        <v>27.2</v>
      </c>
      <c r="R23" s="32" t="n">
        <v>27.5</v>
      </c>
      <c r="S23" s="32" t="n">
        <v>25.5</v>
      </c>
      <c r="T23" s="32" t="n">
        <v>25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2</v>
      </c>
      <c r="D24" s="29" t="n">
        <v>72</v>
      </c>
      <c r="E24" s="29" t="n">
        <v>71.5</v>
      </c>
      <c r="F24" s="29" t="n">
        <v>71.5</v>
      </c>
      <c r="G24" s="29" t="n">
        <v>70</v>
      </c>
      <c r="H24" s="29" t="n">
        <v>71</v>
      </c>
      <c r="I24" s="29" t="n">
        <v>72.5</v>
      </c>
      <c r="J24" s="29" t="n">
        <v>70</v>
      </c>
      <c r="K24" s="29" t="n">
        <v>72.2</v>
      </c>
      <c r="L24" s="29" t="n">
        <v>72</v>
      </c>
      <c r="M24" s="29" t="n">
        <v>70.5</v>
      </c>
      <c r="N24" s="29" t="n">
        <v>72</v>
      </c>
      <c r="O24" s="29" t="n">
        <v>72</v>
      </c>
      <c r="P24" s="29" t="n">
        <v>72</v>
      </c>
      <c r="Q24" s="29" t="n">
        <v>72.6</v>
      </c>
      <c r="R24" s="29" t="n">
        <v>70</v>
      </c>
      <c r="S24" s="29" t="n">
        <v>72</v>
      </c>
      <c r="T24" s="29" t="n">
        <v>72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2</v>
      </c>
      <c r="D25" s="29" t="n">
        <v>72</v>
      </c>
      <c r="E25" s="29" t="n">
        <v>72</v>
      </c>
      <c r="F25" s="29" t="n">
        <v>72</v>
      </c>
      <c r="G25" s="29" t="n">
        <v>71</v>
      </c>
      <c r="H25" s="29" t="n">
        <v>72</v>
      </c>
      <c r="I25" s="29" t="n">
        <v>73</v>
      </c>
      <c r="J25" s="29" t="n">
        <v>71</v>
      </c>
      <c r="K25" s="29" t="n">
        <v>72.2</v>
      </c>
      <c r="L25" s="29" t="n">
        <v>72</v>
      </c>
      <c r="M25" s="29" t="n">
        <v>71.6</v>
      </c>
      <c r="N25" s="29" t="n">
        <v>72</v>
      </c>
      <c r="O25" s="29" t="n">
        <v>72</v>
      </c>
      <c r="P25" s="29" t="n">
        <v>72</v>
      </c>
      <c r="Q25" s="29" t="n">
        <v>72.6</v>
      </c>
      <c r="R25" s="29" t="n">
        <v>71.5</v>
      </c>
      <c r="S25" s="29" t="n">
        <v>72</v>
      </c>
      <c r="T25" s="29" t="n">
        <v>72</v>
      </c>
      <c r="U25" s="29" t="n">
        <v>71</v>
      </c>
      <c r="V25" s="29" t="n">
        <v>71.98</v>
      </c>
      <c r="W25" s="29" t="n">
        <v>71.06</v>
      </c>
      <c r="X25" s="29" t="n">
        <v>1.2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2</v>
      </c>
      <c r="D26" s="32" t="n">
        <v>72</v>
      </c>
      <c r="E26" s="32" t="n">
        <v>72</v>
      </c>
      <c r="F26" s="32" t="n">
        <v>72</v>
      </c>
      <c r="G26" s="32" t="n">
        <v>72</v>
      </c>
      <c r="H26" s="32" t="n">
        <v>72.6</v>
      </c>
      <c r="I26" s="32" t="n">
        <v>74</v>
      </c>
      <c r="J26" s="32" t="n">
        <v>71</v>
      </c>
      <c r="K26" s="32" t="n">
        <v>72.4</v>
      </c>
      <c r="L26" s="32" t="n">
        <v>80</v>
      </c>
      <c r="M26" s="32" t="n">
        <v>72.1</v>
      </c>
      <c r="N26" s="32" t="n">
        <v>72</v>
      </c>
      <c r="O26" s="32" t="n">
        <v>72.5</v>
      </c>
      <c r="P26" s="32" t="n">
        <v>72</v>
      </c>
      <c r="Q26" s="32" t="n">
        <v>72.6</v>
      </c>
      <c r="R26" s="32" t="n">
        <v>73</v>
      </c>
      <c r="S26" s="32" t="n">
        <v>72</v>
      </c>
      <c r="T26" s="32" t="n">
        <v>72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5.5</v>
      </c>
      <c r="D27" s="29" t="n">
        <v>35.5</v>
      </c>
      <c r="E27" s="29" t="n">
        <v>35.5</v>
      </c>
      <c r="F27" s="29" t="n">
        <v>34.5</v>
      </c>
      <c r="G27" s="29" t="n">
        <v>33</v>
      </c>
      <c r="H27" s="29" t="n">
        <v>35.5</v>
      </c>
      <c r="I27" s="29" t="n">
        <v>35.5</v>
      </c>
      <c r="J27" s="29" t="n">
        <v>34</v>
      </c>
      <c r="K27" s="29" t="n">
        <v>35.5</v>
      </c>
      <c r="L27" s="29" t="n">
        <v>35.5</v>
      </c>
      <c r="M27" s="29" t="n">
        <v>35.5</v>
      </c>
      <c r="N27" s="29" t="n">
        <v>35.5</v>
      </c>
      <c r="O27" s="29" t="n">
        <v>35.5</v>
      </c>
      <c r="P27" s="29" t="n">
        <v>35.5</v>
      </c>
      <c r="Q27" s="29" t="n">
        <v>35</v>
      </c>
      <c r="R27" s="29" t="n">
        <v>34</v>
      </c>
      <c r="S27" s="29" t="n">
        <v>35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5.5</v>
      </c>
      <c r="D28" s="29" t="n">
        <v>35.5</v>
      </c>
      <c r="E28" s="29" t="n">
        <v>36</v>
      </c>
      <c r="F28" s="29" t="n">
        <v>35.5</v>
      </c>
      <c r="G28" s="29" t="n">
        <v>34</v>
      </c>
      <c r="H28" s="29" t="n">
        <v>36</v>
      </c>
      <c r="I28" s="29" t="n">
        <v>35.5</v>
      </c>
      <c r="J28" s="29" t="n">
        <v>36</v>
      </c>
      <c r="K28" s="29" t="n">
        <v>35.5</v>
      </c>
      <c r="L28" s="29" t="n">
        <v>35.5</v>
      </c>
      <c r="M28" s="29" t="n">
        <v>35.8</v>
      </c>
      <c r="N28" s="29" t="n">
        <v>35.5</v>
      </c>
      <c r="O28" s="29" t="n">
        <v>35.5</v>
      </c>
      <c r="P28" s="29" t="n">
        <v>35.5</v>
      </c>
      <c r="Q28" s="29" t="n">
        <v>35.5</v>
      </c>
      <c r="R28" s="29" t="n">
        <v>36</v>
      </c>
      <c r="S28" s="29" t="n">
        <v>35.5</v>
      </c>
      <c r="T28" s="29" t="s">
        <v>56</v>
      </c>
      <c r="U28" s="29" t="n">
        <v>34</v>
      </c>
      <c r="V28" s="29" t="n">
        <v>35.67</v>
      </c>
      <c r="W28" s="29" t="n">
        <v>35.27</v>
      </c>
      <c r="X28" s="29" t="n">
        <v>1.13</v>
      </c>
    </row>
    <row r="29" customFormat="false" ht="15.95" hidden="false" customHeight="true" outlineLevel="0" collapsed="false">
      <c r="A29" s="33"/>
      <c r="B29" s="31" t="s">
        <v>58</v>
      </c>
      <c r="C29" s="32" t="n">
        <v>35.5</v>
      </c>
      <c r="D29" s="32" t="n">
        <v>35.5</v>
      </c>
      <c r="E29" s="32" t="n">
        <v>36</v>
      </c>
      <c r="F29" s="32" t="n">
        <v>35.5</v>
      </c>
      <c r="G29" s="32" t="n">
        <v>35</v>
      </c>
      <c r="H29" s="32" t="n">
        <v>36</v>
      </c>
      <c r="I29" s="32" t="n">
        <v>36</v>
      </c>
      <c r="J29" s="32" t="n">
        <v>36</v>
      </c>
      <c r="K29" s="32" t="n">
        <v>35.5</v>
      </c>
      <c r="L29" s="32" t="n">
        <v>40.5</v>
      </c>
      <c r="M29" s="32" t="n">
        <v>36</v>
      </c>
      <c r="N29" s="32" t="n">
        <v>35.5</v>
      </c>
      <c r="O29" s="32" t="n">
        <v>35.5</v>
      </c>
      <c r="P29" s="32" t="n">
        <v>35.5</v>
      </c>
      <c r="Q29" s="32" t="n">
        <v>35.5</v>
      </c>
      <c r="R29" s="32" t="n">
        <v>37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4</v>
      </c>
      <c r="H30" s="29" t="n">
        <v>140</v>
      </c>
      <c r="I30" s="29" t="n">
        <v>147</v>
      </c>
      <c r="J30" s="29" t="n">
        <v>145</v>
      </c>
      <c r="K30" s="29" t="n">
        <v>147</v>
      </c>
      <c r="L30" s="29" t="n">
        <v>145</v>
      </c>
      <c r="M30" s="29" t="n">
        <v>140</v>
      </c>
      <c r="N30" s="29" t="n">
        <v>145</v>
      </c>
      <c r="O30" s="29" t="n">
        <v>146</v>
      </c>
      <c r="P30" s="29" t="n">
        <v>147</v>
      </c>
      <c r="Q30" s="29" t="n">
        <v>145</v>
      </c>
      <c r="R30" s="29" t="n">
        <v>145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6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7</v>
      </c>
      <c r="Q31" s="29" t="n">
        <v>145</v>
      </c>
      <c r="R31" s="29" t="n">
        <v>147</v>
      </c>
      <c r="S31" s="29" t="n">
        <v>150</v>
      </c>
      <c r="T31" s="29" t="n">
        <v>145</v>
      </c>
      <c r="U31" s="29" t="n">
        <v>145</v>
      </c>
      <c r="V31" s="29" t="n">
        <v>146.08</v>
      </c>
      <c r="W31" s="29" t="n">
        <v>146.23</v>
      </c>
      <c r="X31" s="29" t="n">
        <v>-0.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7</v>
      </c>
      <c r="P32" s="32" t="n">
        <v>147</v>
      </c>
      <c r="Q32" s="32" t="n">
        <v>146</v>
      </c>
      <c r="R32" s="32" t="n">
        <v>148</v>
      </c>
      <c r="S32" s="32" t="n">
        <v>150</v>
      </c>
      <c r="T32" s="32" t="n">
        <v>145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5</v>
      </c>
      <c r="W34" s="29" t="n">
        <v>2.44</v>
      </c>
      <c r="X34" s="29" t="n">
        <v>0.41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15</v>
      </c>
      <c r="W37" s="29" t="n">
        <v>15.1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25</v>
      </c>
      <c r="D39" s="29" t="n">
        <v>3.8</v>
      </c>
      <c r="E39" s="29" t="n">
        <v>3.32</v>
      </c>
      <c r="F39" s="29" t="n">
        <v>4.15</v>
      </c>
      <c r="G39" s="29" t="n">
        <v>4</v>
      </c>
      <c r="H39" s="29" t="n">
        <v>3.8</v>
      </c>
      <c r="I39" s="29" t="n">
        <v>4</v>
      </c>
      <c r="J39" s="29" t="n">
        <v>4.3</v>
      </c>
      <c r="K39" s="29" t="n">
        <v>3.8</v>
      </c>
      <c r="L39" s="29" t="n">
        <v>4.4</v>
      </c>
      <c r="M39" s="29" t="n">
        <v>3.6</v>
      </c>
      <c r="N39" s="29" t="n">
        <v>4.2</v>
      </c>
      <c r="O39" s="29" t="n">
        <v>4.2</v>
      </c>
      <c r="P39" s="29" t="s">
        <v>55</v>
      </c>
      <c r="Q39" s="29" t="n">
        <v>3.8</v>
      </c>
      <c r="R39" s="29" t="n">
        <v>4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25</v>
      </c>
      <c r="D40" s="29" t="n">
        <v>3.8</v>
      </c>
      <c r="E40" s="29" t="n">
        <v>3.61</v>
      </c>
      <c r="F40" s="29" t="n">
        <v>4.18</v>
      </c>
      <c r="G40" s="29" t="n">
        <v>4.05</v>
      </c>
      <c r="H40" s="29" t="n">
        <v>3.8</v>
      </c>
      <c r="I40" s="29" t="n">
        <v>4.2</v>
      </c>
      <c r="J40" s="29" t="n">
        <v>4.3</v>
      </c>
      <c r="K40" s="29" t="n">
        <v>4</v>
      </c>
      <c r="L40" s="29" t="n">
        <v>4.4</v>
      </c>
      <c r="M40" s="29" t="n">
        <v>3.8</v>
      </c>
      <c r="N40" s="29" t="n">
        <v>4.2</v>
      </c>
      <c r="O40" s="29" t="n">
        <v>4.2</v>
      </c>
      <c r="P40" s="29" t="s">
        <v>55</v>
      </c>
      <c r="Q40" s="29" t="n">
        <v>3.8</v>
      </c>
      <c r="R40" s="29" t="n">
        <v>4</v>
      </c>
      <c r="S40" s="29" t="n">
        <v>3.6</v>
      </c>
      <c r="T40" s="29" t="n">
        <v>3.8</v>
      </c>
      <c r="U40" s="29" t="n">
        <v>4</v>
      </c>
      <c r="V40" s="29" t="n">
        <v>3.78</v>
      </c>
      <c r="W40" s="29" t="n">
        <v>3.7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6</v>
      </c>
      <c r="D41" s="32" t="n">
        <v>3.8</v>
      </c>
      <c r="E41" s="32" t="n">
        <v>3.9</v>
      </c>
      <c r="F41" s="32" t="n">
        <v>4.2</v>
      </c>
      <c r="G41" s="32" t="n">
        <v>4.1</v>
      </c>
      <c r="H41" s="32" t="n">
        <v>4</v>
      </c>
      <c r="I41" s="32" t="n">
        <v>4.3</v>
      </c>
      <c r="J41" s="32" t="n">
        <v>4.3</v>
      </c>
      <c r="K41" s="32" t="n">
        <v>4.2</v>
      </c>
      <c r="L41" s="32" t="n">
        <v>4.4</v>
      </c>
      <c r="M41" s="32" t="n">
        <v>4.29</v>
      </c>
      <c r="N41" s="32" t="n">
        <v>4.2</v>
      </c>
      <c r="O41" s="32" t="n">
        <v>4.2</v>
      </c>
      <c r="P41" s="32" t="s">
        <v>55</v>
      </c>
      <c r="Q41" s="32" t="n">
        <v>3.8</v>
      </c>
      <c r="R41" s="32" t="n">
        <v>4</v>
      </c>
      <c r="S41" s="32" t="n">
        <v>4.35</v>
      </c>
      <c r="T41" s="32" t="n">
        <v>4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2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5</v>
      </c>
      <c r="Q42" s="29" t="n">
        <v>133</v>
      </c>
      <c r="R42" s="29" t="s">
        <v>55</v>
      </c>
      <c r="S42" s="29" t="n">
        <v>140</v>
      </c>
      <c r="T42" s="29" t="n">
        <v>133</v>
      </c>
      <c r="U42" s="29" t="n">
        <v>122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0</v>
      </c>
      <c r="N43" s="29" t="n">
        <v>133</v>
      </c>
      <c r="O43" s="29" t="n">
        <v>137</v>
      </c>
      <c r="P43" s="29" t="n">
        <v>135</v>
      </c>
      <c r="Q43" s="29" t="n">
        <v>133</v>
      </c>
      <c r="R43" s="29" t="s">
        <v>55</v>
      </c>
      <c r="S43" s="29" t="n">
        <v>140</v>
      </c>
      <c r="T43" s="29" t="n">
        <v>135</v>
      </c>
      <c r="U43" s="29" t="n">
        <v>133.2</v>
      </c>
      <c r="V43" s="29" t="n">
        <v>135.46</v>
      </c>
      <c r="W43" s="29" t="n">
        <v>135.82</v>
      </c>
      <c r="X43" s="29" t="n">
        <v>-0.2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5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5</v>
      </c>
      <c r="Q44" s="32" t="n">
        <v>134</v>
      </c>
      <c r="R44" s="32" t="s">
        <v>55</v>
      </c>
      <c r="S44" s="32" t="n">
        <v>140</v>
      </c>
      <c r="T44" s="32" t="n">
        <v>135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5</v>
      </c>
      <c r="D45" s="29" t="s">
        <v>55</v>
      </c>
      <c r="E45" s="29" t="s">
        <v>55</v>
      </c>
      <c r="F45" s="29" t="n">
        <v>382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400</v>
      </c>
      <c r="M45" s="29" t="s">
        <v>55</v>
      </c>
      <c r="N45" s="29" t="n">
        <v>385</v>
      </c>
      <c r="O45" s="29" t="n">
        <v>38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8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8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20</v>
      </c>
      <c r="M46" s="29" t="s">
        <v>55</v>
      </c>
      <c r="N46" s="29" t="n">
        <v>385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80</v>
      </c>
      <c r="U46" s="29" t="s">
        <v>55</v>
      </c>
      <c r="V46" s="29" t="n">
        <v>405.13</v>
      </c>
      <c r="W46" s="29" t="n">
        <v>403.36</v>
      </c>
      <c r="X46" s="29" t="n">
        <v>0.44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30</v>
      </c>
      <c r="M47" s="32" t="s">
        <v>55</v>
      </c>
      <c r="N47" s="32" t="n">
        <v>400</v>
      </c>
      <c r="O47" s="32" t="n">
        <v>408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40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1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77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78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s">
        <v>78</v>
      </c>
      <c r="W7" s="29" t="s">
        <v>78</v>
      </c>
      <c r="X7" s="29" t="s">
        <v>79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78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80</v>
      </c>
      <c r="M9" s="29" t="s">
        <v>55</v>
      </c>
      <c r="N9" s="29" t="s">
        <v>55</v>
      </c>
      <c r="O9" s="29" t="s">
        <v>54</v>
      </c>
      <c r="P9" s="29" t="s">
        <v>81</v>
      </c>
      <c r="Q9" s="29" t="s">
        <v>55</v>
      </c>
      <c r="R9" s="29" t="s">
        <v>55</v>
      </c>
      <c r="S9" s="29" t="s">
        <v>55</v>
      </c>
      <c r="T9" s="29" t="s">
        <v>82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80</v>
      </c>
      <c r="M10" s="29" t="s">
        <v>55</v>
      </c>
      <c r="N10" s="29" t="s">
        <v>55</v>
      </c>
      <c r="O10" s="29" t="s">
        <v>54</v>
      </c>
      <c r="P10" s="29" t="s">
        <v>81</v>
      </c>
      <c r="Q10" s="29" t="s">
        <v>55</v>
      </c>
      <c r="R10" s="29" t="s">
        <v>55</v>
      </c>
      <c r="S10" s="29" t="s">
        <v>55</v>
      </c>
      <c r="T10" s="29" t="s">
        <v>82</v>
      </c>
      <c r="U10" s="29" t="s">
        <v>55</v>
      </c>
      <c r="V10" s="29" t="s">
        <v>83</v>
      </c>
      <c r="W10" s="29" t="s">
        <v>83</v>
      </c>
      <c r="X10" s="29" t="s">
        <v>79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80</v>
      </c>
      <c r="M11" s="32" t="s">
        <v>55</v>
      </c>
      <c r="N11" s="32" t="s">
        <v>55</v>
      </c>
      <c r="O11" s="32" t="s">
        <v>54</v>
      </c>
      <c r="P11" s="32" t="s">
        <v>81</v>
      </c>
      <c r="Q11" s="32" t="s">
        <v>55</v>
      </c>
      <c r="R11" s="32" t="s">
        <v>55</v>
      </c>
      <c r="S11" s="32" t="s">
        <v>55</v>
      </c>
      <c r="T11" s="32" t="s">
        <v>84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s">
        <v>85</v>
      </c>
      <c r="D12" s="29" t="s">
        <v>86</v>
      </c>
      <c r="E12" s="29" t="s">
        <v>55</v>
      </c>
      <c r="F12" s="29" t="s">
        <v>87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s">
        <v>88</v>
      </c>
      <c r="L12" s="29" t="s">
        <v>89</v>
      </c>
      <c r="M12" s="29" t="s">
        <v>55</v>
      </c>
      <c r="N12" s="29" t="s">
        <v>85</v>
      </c>
      <c r="O12" s="29" t="s">
        <v>85</v>
      </c>
      <c r="P12" s="29" t="s">
        <v>85</v>
      </c>
      <c r="Q12" s="29" t="s">
        <v>55</v>
      </c>
      <c r="R12" s="29" t="s">
        <v>55</v>
      </c>
      <c r="S12" s="29" t="s">
        <v>90</v>
      </c>
      <c r="T12" s="29" t="s">
        <v>91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s">
        <v>92</v>
      </c>
      <c r="D13" s="29" t="s">
        <v>86</v>
      </c>
      <c r="E13" s="29" t="s">
        <v>55</v>
      </c>
      <c r="F13" s="29" t="s">
        <v>9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s">
        <v>86</v>
      </c>
      <c r="L13" s="29" t="s">
        <v>92</v>
      </c>
      <c r="M13" s="29" t="s">
        <v>55</v>
      </c>
      <c r="N13" s="29" t="s">
        <v>85</v>
      </c>
      <c r="O13" s="29" t="s">
        <v>94</v>
      </c>
      <c r="P13" s="29" t="s">
        <v>85</v>
      </c>
      <c r="Q13" s="29" t="s">
        <v>55</v>
      </c>
      <c r="R13" s="29" t="s">
        <v>55</v>
      </c>
      <c r="S13" s="29" t="s">
        <v>90</v>
      </c>
      <c r="T13" s="29" t="s">
        <v>95</v>
      </c>
      <c r="U13" s="29" t="s">
        <v>55</v>
      </c>
      <c r="V13" s="29" t="s">
        <v>96</v>
      </c>
      <c r="W13" s="29" t="s">
        <v>97</v>
      </c>
      <c r="X13" s="29" t="s">
        <v>98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s">
        <v>99</v>
      </c>
      <c r="D14" s="32" t="s">
        <v>86</v>
      </c>
      <c r="E14" s="32" t="s">
        <v>55</v>
      </c>
      <c r="F14" s="32" t="s">
        <v>8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s">
        <v>86</v>
      </c>
      <c r="L14" s="32" t="s">
        <v>100</v>
      </c>
      <c r="M14" s="32" t="s">
        <v>55</v>
      </c>
      <c r="N14" s="32" t="s">
        <v>92</v>
      </c>
      <c r="O14" s="32" t="s">
        <v>92</v>
      </c>
      <c r="P14" s="32" t="s">
        <v>85</v>
      </c>
      <c r="Q14" s="32" t="s">
        <v>55</v>
      </c>
      <c r="R14" s="32" t="s">
        <v>55</v>
      </c>
      <c r="S14" s="32" t="s">
        <v>90</v>
      </c>
      <c r="T14" s="32" t="s">
        <v>101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102</v>
      </c>
      <c r="I15" s="29" t="s">
        <v>103</v>
      </c>
      <c r="J15" s="29" t="s">
        <v>54</v>
      </c>
      <c r="K15" s="29" t="s">
        <v>104</v>
      </c>
      <c r="L15" s="29" t="s">
        <v>55</v>
      </c>
      <c r="M15" s="29" t="s">
        <v>105</v>
      </c>
      <c r="N15" s="29" t="s">
        <v>54</v>
      </c>
      <c r="O15" s="29" t="s">
        <v>54</v>
      </c>
      <c r="P15" s="29" t="s">
        <v>56</v>
      </c>
      <c r="Q15" s="29" t="s">
        <v>105</v>
      </c>
      <c r="R15" s="29" t="s">
        <v>105</v>
      </c>
      <c r="S15" s="29" t="s">
        <v>55</v>
      </c>
      <c r="T15" s="29" t="s">
        <v>106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105</v>
      </c>
      <c r="I16" s="29" t="s">
        <v>107</v>
      </c>
      <c r="J16" s="29" t="s">
        <v>54</v>
      </c>
      <c r="K16" s="29" t="s">
        <v>104</v>
      </c>
      <c r="L16" s="29" t="s">
        <v>55</v>
      </c>
      <c r="M16" s="29" t="s">
        <v>105</v>
      </c>
      <c r="N16" s="29" t="s">
        <v>54</v>
      </c>
      <c r="O16" s="29" t="s">
        <v>54</v>
      </c>
      <c r="P16" s="29" t="s">
        <v>56</v>
      </c>
      <c r="Q16" s="29" t="s">
        <v>107</v>
      </c>
      <c r="R16" s="29" t="s">
        <v>107</v>
      </c>
      <c r="S16" s="29" t="s">
        <v>55</v>
      </c>
      <c r="T16" s="29" t="s">
        <v>104</v>
      </c>
      <c r="U16" s="29" t="s">
        <v>55</v>
      </c>
      <c r="V16" s="29" t="s">
        <v>108</v>
      </c>
      <c r="W16" s="29" t="s">
        <v>109</v>
      </c>
      <c r="X16" s="29" t="s">
        <v>11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106</v>
      </c>
      <c r="I17" s="32" t="s">
        <v>104</v>
      </c>
      <c r="J17" s="32" t="s">
        <v>54</v>
      </c>
      <c r="K17" s="32" t="s">
        <v>104</v>
      </c>
      <c r="L17" s="32" t="s">
        <v>55</v>
      </c>
      <c r="M17" s="32" t="s">
        <v>103</v>
      </c>
      <c r="N17" s="32" t="s">
        <v>54</v>
      </c>
      <c r="O17" s="32" t="s">
        <v>54</v>
      </c>
      <c r="P17" s="32" t="s">
        <v>56</v>
      </c>
      <c r="Q17" s="32" t="s">
        <v>106</v>
      </c>
      <c r="R17" s="32" t="s">
        <v>104</v>
      </c>
      <c r="S17" s="32" t="s">
        <v>55</v>
      </c>
      <c r="T17" s="32" t="s">
        <v>104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s">
        <v>111</v>
      </c>
      <c r="E18" s="29" t="s">
        <v>54</v>
      </c>
      <c r="F18" s="29" t="s">
        <v>55</v>
      </c>
      <c r="G18" s="29" t="s">
        <v>102</v>
      </c>
      <c r="H18" s="29" t="s">
        <v>112</v>
      </c>
      <c r="I18" s="29" t="s">
        <v>105</v>
      </c>
      <c r="J18" s="29" t="s">
        <v>102</v>
      </c>
      <c r="K18" s="29" t="s">
        <v>111</v>
      </c>
      <c r="L18" s="29" t="s">
        <v>54</v>
      </c>
      <c r="M18" s="29" t="s">
        <v>113</v>
      </c>
      <c r="N18" s="29" t="s">
        <v>55</v>
      </c>
      <c r="O18" s="29" t="s">
        <v>54</v>
      </c>
      <c r="P18" s="29" t="s">
        <v>55</v>
      </c>
      <c r="Q18" s="29" t="s">
        <v>105</v>
      </c>
      <c r="R18" s="29" t="s">
        <v>102</v>
      </c>
      <c r="S18" s="29" t="s">
        <v>55</v>
      </c>
      <c r="T18" s="29" t="s">
        <v>55</v>
      </c>
      <c r="U18" s="29" t="s">
        <v>114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s">
        <v>111</v>
      </c>
      <c r="E19" s="29" t="s">
        <v>54</v>
      </c>
      <c r="F19" s="29" t="s">
        <v>55</v>
      </c>
      <c r="G19" s="29" t="s">
        <v>111</v>
      </c>
      <c r="H19" s="29" t="s">
        <v>114</v>
      </c>
      <c r="I19" s="29" t="s">
        <v>103</v>
      </c>
      <c r="J19" s="29" t="s">
        <v>111</v>
      </c>
      <c r="K19" s="29" t="s">
        <v>111</v>
      </c>
      <c r="L19" s="29" t="s">
        <v>54</v>
      </c>
      <c r="M19" s="29" t="s">
        <v>102</v>
      </c>
      <c r="N19" s="29" t="s">
        <v>55</v>
      </c>
      <c r="O19" s="29" t="s">
        <v>54</v>
      </c>
      <c r="P19" s="29" t="s">
        <v>55</v>
      </c>
      <c r="Q19" s="29" t="s">
        <v>105</v>
      </c>
      <c r="R19" s="29" t="s">
        <v>103</v>
      </c>
      <c r="S19" s="29" t="s">
        <v>55</v>
      </c>
      <c r="T19" s="29" t="s">
        <v>55</v>
      </c>
      <c r="U19" s="29" t="s">
        <v>115</v>
      </c>
      <c r="V19" s="29" t="s">
        <v>116</v>
      </c>
      <c r="W19" s="29" t="s">
        <v>117</v>
      </c>
      <c r="X19" s="29" t="s">
        <v>118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s">
        <v>111</v>
      </c>
      <c r="E20" s="32" t="s">
        <v>54</v>
      </c>
      <c r="F20" s="32" t="s">
        <v>55</v>
      </c>
      <c r="G20" s="32" t="s">
        <v>105</v>
      </c>
      <c r="H20" s="32" t="s">
        <v>102</v>
      </c>
      <c r="I20" s="32" t="s">
        <v>107</v>
      </c>
      <c r="J20" s="32" t="s">
        <v>105</v>
      </c>
      <c r="K20" s="32" t="s">
        <v>111</v>
      </c>
      <c r="L20" s="32" t="s">
        <v>54</v>
      </c>
      <c r="M20" s="32" t="s">
        <v>111</v>
      </c>
      <c r="N20" s="32" t="s">
        <v>55</v>
      </c>
      <c r="O20" s="32" t="s">
        <v>54</v>
      </c>
      <c r="P20" s="32" t="s">
        <v>55</v>
      </c>
      <c r="Q20" s="32" t="s">
        <v>103</v>
      </c>
      <c r="R20" s="32" t="s">
        <v>107</v>
      </c>
      <c r="S20" s="32" t="s">
        <v>55</v>
      </c>
      <c r="T20" s="32" t="s">
        <v>55</v>
      </c>
      <c r="U20" s="32" t="s">
        <v>119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s">
        <v>120</v>
      </c>
      <c r="D21" s="29" t="s">
        <v>120</v>
      </c>
      <c r="E21" s="29" t="s">
        <v>120</v>
      </c>
      <c r="F21" s="29" t="s">
        <v>120</v>
      </c>
      <c r="G21" s="29" t="s">
        <v>121</v>
      </c>
      <c r="H21" s="29" t="s">
        <v>122</v>
      </c>
      <c r="I21" s="29" t="s">
        <v>123</v>
      </c>
      <c r="J21" s="29" t="s">
        <v>124</v>
      </c>
      <c r="K21" s="29" t="s">
        <v>125</v>
      </c>
      <c r="L21" s="29" t="s">
        <v>120</v>
      </c>
      <c r="M21" s="29" t="s">
        <v>122</v>
      </c>
      <c r="N21" s="29" t="s">
        <v>120</v>
      </c>
      <c r="O21" s="29" t="s">
        <v>120</v>
      </c>
      <c r="P21" s="29" t="s">
        <v>120</v>
      </c>
      <c r="Q21" s="29" t="s">
        <v>126</v>
      </c>
      <c r="R21" s="29" t="s">
        <v>121</v>
      </c>
      <c r="S21" s="29" t="s">
        <v>120</v>
      </c>
      <c r="T21" s="29" t="s">
        <v>120</v>
      </c>
      <c r="U21" s="29" t="s">
        <v>1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s">
        <v>127</v>
      </c>
      <c r="D22" s="29" t="s">
        <v>120</v>
      </c>
      <c r="E22" s="29" t="s">
        <v>120</v>
      </c>
      <c r="F22" s="29" t="s">
        <v>120</v>
      </c>
      <c r="G22" s="29" t="s">
        <v>124</v>
      </c>
      <c r="H22" s="29" t="s">
        <v>122</v>
      </c>
      <c r="I22" s="29" t="s">
        <v>123</v>
      </c>
      <c r="J22" s="29" t="s">
        <v>124</v>
      </c>
      <c r="K22" s="29" t="s">
        <v>125</v>
      </c>
      <c r="L22" s="29" t="s">
        <v>120</v>
      </c>
      <c r="M22" s="29" t="s">
        <v>123</v>
      </c>
      <c r="N22" s="29" t="s">
        <v>120</v>
      </c>
      <c r="O22" s="29" t="s">
        <v>120</v>
      </c>
      <c r="P22" s="29" t="s">
        <v>120</v>
      </c>
      <c r="Q22" s="29" t="s">
        <v>126</v>
      </c>
      <c r="R22" s="29" t="s">
        <v>128</v>
      </c>
      <c r="S22" s="29" t="s">
        <v>120</v>
      </c>
      <c r="T22" s="29" t="s">
        <v>120</v>
      </c>
      <c r="U22" s="29" t="s">
        <v>128</v>
      </c>
      <c r="V22" s="29" t="s">
        <v>129</v>
      </c>
      <c r="W22" s="29" t="s">
        <v>129</v>
      </c>
      <c r="X22" s="29" t="s">
        <v>79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s">
        <v>130</v>
      </c>
      <c r="D23" s="32" t="s">
        <v>120</v>
      </c>
      <c r="E23" s="32" t="s">
        <v>120</v>
      </c>
      <c r="F23" s="32" t="s">
        <v>120</v>
      </c>
      <c r="G23" s="32" t="s">
        <v>122</v>
      </c>
      <c r="H23" s="32" t="s">
        <v>130</v>
      </c>
      <c r="I23" s="32" t="s">
        <v>127</v>
      </c>
      <c r="J23" s="32" t="s">
        <v>128</v>
      </c>
      <c r="K23" s="32" t="s">
        <v>131</v>
      </c>
      <c r="L23" s="32" t="s">
        <v>132</v>
      </c>
      <c r="M23" s="32" t="s">
        <v>133</v>
      </c>
      <c r="N23" s="32" t="s">
        <v>120</v>
      </c>
      <c r="O23" s="32" t="s">
        <v>134</v>
      </c>
      <c r="P23" s="32" t="s">
        <v>120</v>
      </c>
      <c r="Q23" s="32" t="s">
        <v>133</v>
      </c>
      <c r="R23" s="32" t="s">
        <v>133</v>
      </c>
      <c r="S23" s="32" t="s">
        <v>120</v>
      </c>
      <c r="T23" s="32" t="s">
        <v>120</v>
      </c>
      <c r="U23" s="32" t="s">
        <v>13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s">
        <v>136</v>
      </c>
      <c r="D24" s="29" t="s">
        <v>136</v>
      </c>
      <c r="E24" s="29" t="s">
        <v>137</v>
      </c>
      <c r="F24" s="29" t="s">
        <v>137</v>
      </c>
      <c r="G24" s="29" t="s">
        <v>112</v>
      </c>
      <c r="H24" s="29" t="s">
        <v>112</v>
      </c>
      <c r="I24" s="29" t="s">
        <v>138</v>
      </c>
      <c r="J24" s="29" t="s">
        <v>136</v>
      </c>
      <c r="K24" s="29" t="s">
        <v>139</v>
      </c>
      <c r="L24" s="29" t="s">
        <v>136</v>
      </c>
      <c r="M24" s="29" t="s">
        <v>140</v>
      </c>
      <c r="N24" s="29" t="s">
        <v>136</v>
      </c>
      <c r="O24" s="29" t="s">
        <v>141</v>
      </c>
      <c r="P24" s="29" t="s">
        <v>136</v>
      </c>
      <c r="Q24" s="29" t="s">
        <v>142</v>
      </c>
      <c r="R24" s="29" t="s">
        <v>112</v>
      </c>
      <c r="S24" s="29" t="s">
        <v>136</v>
      </c>
      <c r="T24" s="29" t="s">
        <v>136</v>
      </c>
      <c r="U24" s="29" t="s">
        <v>136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s">
        <v>136</v>
      </c>
      <c r="D25" s="29" t="s">
        <v>136</v>
      </c>
      <c r="E25" s="29" t="s">
        <v>136</v>
      </c>
      <c r="F25" s="29" t="s">
        <v>136</v>
      </c>
      <c r="G25" s="29" t="s">
        <v>136</v>
      </c>
      <c r="H25" s="29" t="s">
        <v>112</v>
      </c>
      <c r="I25" s="29" t="s">
        <v>141</v>
      </c>
      <c r="J25" s="29" t="s">
        <v>136</v>
      </c>
      <c r="K25" s="29" t="s">
        <v>139</v>
      </c>
      <c r="L25" s="29" t="s">
        <v>136</v>
      </c>
      <c r="M25" s="29" t="s">
        <v>142</v>
      </c>
      <c r="N25" s="29" t="s">
        <v>136</v>
      </c>
      <c r="O25" s="29" t="s">
        <v>141</v>
      </c>
      <c r="P25" s="29" t="s">
        <v>136</v>
      </c>
      <c r="Q25" s="29" t="s">
        <v>142</v>
      </c>
      <c r="R25" s="29" t="s">
        <v>141</v>
      </c>
      <c r="S25" s="29" t="s">
        <v>136</v>
      </c>
      <c r="T25" s="29" t="s">
        <v>136</v>
      </c>
      <c r="U25" s="29" t="s">
        <v>141</v>
      </c>
      <c r="V25" s="29" t="s">
        <v>143</v>
      </c>
      <c r="W25" s="29" t="s">
        <v>144</v>
      </c>
      <c r="X25" s="29" t="s">
        <v>14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s">
        <v>136</v>
      </c>
      <c r="D26" s="32" t="s">
        <v>136</v>
      </c>
      <c r="E26" s="32" t="s">
        <v>136</v>
      </c>
      <c r="F26" s="32" t="s">
        <v>136</v>
      </c>
      <c r="G26" s="32" t="s">
        <v>141</v>
      </c>
      <c r="H26" s="32" t="s">
        <v>142</v>
      </c>
      <c r="I26" s="32" t="s">
        <v>146</v>
      </c>
      <c r="J26" s="32" t="s">
        <v>141</v>
      </c>
      <c r="K26" s="32" t="s">
        <v>138</v>
      </c>
      <c r="L26" s="32" t="s">
        <v>147</v>
      </c>
      <c r="M26" s="32" t="s">
        <v>141</v>
      </c>
      <c r="N26" s="32" t="s">
        <v>136</v>
      </c>
      <c r="O26" s="32" t="s">
        <v>148</v>
      </c>
      <c r="P26" s="32" t="s">
        <v>136</v>
      </c>
      <c r="Q26" s="32" t="s">
        <v>142</v>
      </c>
      <c r="R26" s="32" t="s">
        <v>146</v>
      </c>
      <c r="S26" s="32" t="s">
        <v>136</v>
      </c>
      <c r="T26" s="32" t="s">
        <v>136</v>
      </c>
      <c r="U26" s="32" t="s">
        <v>146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s">
        <v>149</v>
      </c>
      <c r="D27" s="29" t="s">
        <v>149</v>
      </c>
      <c r="E27" s="29" t="s">
        <v>149</v>
      </c>
      <c r="F27" s="29" t="s">
        <v>150</v>
      </c>
      <c r="G27" s="29" t="s">
        <v>151</v>
      </c>
      <c r="H27" s="29" t="s">
        <v>152</v>
      </c>
      <c r="I27" s="29" t="s">
        <v>149</v>
      </c>
      <c r="J27" s="29" t="s">
        <v>152</v>
      </c>
      <c r="K27" s="29" t="s">
        <v>149</v>
      </c>
      <c r="L27" s="29" t="s">
        <v>149</v>
      </c>
      <c r="M27" s="29" t="s">
        <v>153</v>
      </c>
      <c r="N27" s="29" t="s">
        <v>149</v>
      </c>
      <c r="O27" s="29" t="s">
        <v>149</v>
      </c>
      <c r="P27" s="29" t="s">
        <v>149</v>
      </c>
      <c r="Q27" s="29" t="s">
        <v>149</v>
      </c>
      <c r="R27" s="29" t="s">
        <v>154</v>
      </c>
      <c r="S27" s="29" t="s">
        <v>149</v>
      </c>
      <c r="T27" s="29" t="s">
        <v>56</v>
      </c>
      <c r="U27" s="29" t="s">
        <v>155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s">
        <v>149</v>
      </c>
      <c r="D28" s="29" t="s">
        <v>149</v>
      </c>
      <c r="E28" s="29" t="s">
        <v>156</v>
      </c>
      <c r="F28" s="29" t="s">
        <v>149</v>
      </c>
      <c r="G28" s="29" t="s">
        <v>154</v>
      </c>
      <c r="H28" s="29" t="s">
        <v>149</v>
      </c>
      <c r="I28" s="29" t="s">
        <v>149</v>
      </c>
      <c r="J28" s="29" t="s">
        <v>156</v>
      </c>
      <c r="K28" s="29" t="s">
        <v>149</v>
      </c>
      <c r="L28" s="29" t="s">
        <v>149</v>
      </c>
      <c r="M28" s="29" t="s">
        <v>156</v>
      </c>
      <c r="N28" s="29" t="s">
        <v>149</v>
      </c>
      <c r="O28" s="29" t="s">
        <v>149</v>
      </c>
      <c r="P28" s="29" t="s">
        <v>149</v>
      </c>
      <c r="Q28" s="29" t="s">
        <v>149</v>
      </c>
      <c r="R28" s="29" t="s">
        <v>156</v>
      </c>
      <c r="S28" s="29" t="s">
        <v>149</v>
      </c>
      <c r="T28" s="29" t="s">
        <v>56</v>
      </c>
      <c r="U28" s="29" t="s">
        <v>154</v>
      </c>
      <c r="V28" s="29" t="s">
        <v>157</v>
      </c>
      <c r="W28" s="29" t="s">
        <v>157</v>
      </c>
      <c r="X28" s="29" t="s">
        <v>79</v>
      </c>
    </row>
    <row r="29" customFormat="false" ht="15.95" hidden="false" customHeight="true" outlineLevel="0" collapsed="false">
      <c r="A29" s="33"/>
      <c r="B29" s="31" t="s">
        <v>58</v>
      </c>
      <c r="C29" s="32" t="s">
        <v>149</v>
      </c>
      <c r="D29" s="32" t="s">
        <v>149</v>
      </c>
      <c r="E29" s="32" t="s">
        <v>156</v>
      </c>
      <c r="F29" s="32" t="s">
        <v>149</v>
      </c>
      <c r="G29" s="32" t="s">
        <v>152</v>
      </c>
      <c r="H29" s="32" t="s">
        <v>156</v>
      </c>
      <c r="I29" s="32" t="s">
        <v>156</v>
      </c>
      <c r="J29" s="32" t="s">
        <v>156</v>
      </c>
      <c r="K29" s="32" t="s">
        <v>149</v>
      </c>
      <c r="L29" s="32" t="s">
        <v>158</v>
      </c>
      <c r="M29" s="32" t="s">
        <v>156</v>
      </c>
      <c r="N29" s="32" t="s">
        <v>149</v>
      </c>
      <c r="O29" s="32" t="s">
        <v>149</v>
      </c>
      <c r="P29" s="32" t="s">
        <v>149</v>
      </c>
      <c r="Q29" s="32" t="s">
        <v>149</v>
      </c>
      <c r="R29" s="32" t="s">
        <v>159</v>
      </c>
      <c r="S29" s="32" t="s">
        <v>149</v>
      </c>
      <c r="T29" s="32" t="s">
        <v>56</v>
      </c>
      <c r="U29" s="32" t="s">
        <v>152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s">
        <v>160</v>
      </c>
      <c r="D30" s="29" t="s">
        <v>161</v>
      </c>
      <c r="E30" s="29" t="s">
        <v>162</v>
      </c>
      <c r="F30" s="29" t="s">
        <v>160</v>
      </c>
      <c r="G30" s="29" t="s">
        <v>161</v>
      </c>
      <c r="H30" s="29" t="s">
        <v>104</v>
      </c>
      <c r="I30" s="29" t="s">
        <v>163</v>
      </c>
      <c r="J30" s="29" t="s">
        <v>161</v>
      </c>
      <c r="K30" s="29" t="s">
        <v>164</v>
      </c>
      <c r="L30" s="29" t="s">
        <v>161</v>
      </c>
      <c r="M30" s="29" t="s">
        <v>104</v>
      </c>
      <c r="N30" s="29" t="s">
        <v>161</v>
      </c>
      <c r="O30" s="29" t="s">
        <v>160</v>
      </c>
      <c r="P30" s="29" t="s">
        <v>163</v>
      </c>
      <c r="Q30" s="29" t="s">
        <v>161</v>
      </c>
      <c r="R30" s="29" t="s">
        <v>161</v>
      </c>
      <c r="S30" s="29" t="s">
        <v>165</v>
      </c>
      <c r="T30" s="29" t="s">
        <v>166</v>
      </c>
      <c r="U30" s="29" t="s">
        <v>167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s">
        <v>160</v>
      </c>
      <c r="D31" s="29" t="s">
        <v>160</v>
      </c>
      <c r="E31" s="29" t="s">
        <v>161</v>
      </c>
      <c r="F31" s="29" t="s">
        <v>163</v>
      </c>
      <c r="G31" s="29" t="s">
        <v>160</v>
      </c>
      <c r="H31" s="29" t="s">
        <v>161</v>
      </c>
      <c r="I31" s="29" t="s">
        <v>164</v>
      </c>
      <c r="J31" s="29" t="s">
        <v>164</v>
      </c>
      <c r="K31" s="29" t="s">
        <v>164</v>
      </c>
      <c r="L31" s="29" t="s">
        <v>161</v>
      </c>
      <c r="M31" s="29" t="s">
        <v>161</v>
      </c>
      <c r="N31" s="29" t="s">
        <v>161</v>
      </c>
      <c r="O31" s="29" t="s">
        <v>163</v>
      </c>
      <c r="P31" s="29" t="s">
        <v>163</v>
      </c>
      <c r="Q31" s="29" t="s">
        <v>161</v>
      </c>
      <c r="R31" s="29" t="s">
        <v>163</v>
      </c>
      <c r="S31" s="29" t="s">
        <v>165</v>
      </c>
      <c r="T31" s="29" t="s">
        <v>161</v>
      </c>
      <c r="U31" s="29" t="s">
        <v>166</v>
      </c>
      <c r="V31" s="29" t="s">
        <v>168</v>
      </c>
      <c r="W31" s="29" t="s">
        <v>168</v>
      </c>
      <c r="X31" s="29" t="s">
        <v>79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s">
        <v>164</v>
      </c>
      <c r="D32" s="32" t="s">
        <v>160</v>
      </c>
      <c r="E32" s="32" t="s">
        <v>161</v>
      </c>
      <c r="F32" s="32" t="s">
        <v>164</v>
      </c>
      <c r="G32" s="32" t="s">
        <v>163</v>
      </c>
      <c r="H32" s="32" t="s">
        <v>161</v>
      </c>
      <c r="I32" s="32" t="s">
        <v>165</v>
      </c>
      <c r="J32" s="32" t="s">
        <v>164</v>
      </c>
      <c r="K32" s="32" t="s">
        <v>164</v>
      </c>
      <c r="L32" s="32" t="s">
        <v>163</v>
      </c>
      <c r="M32" s="32" t="s">
        <v>161</v>
      </c>
      <c r="N32" s="32" t="s">
        <v>163</v>
      </c>
      <c r="O32" s="32" t="s">
        <v>163</v>
      </c>
      <c r="P32" s="32" t="s">
        <v>163</v>
      </c>
      <c r="Q32" s="32" t="s">
        <v>160</v>
      </c>
      <c r="R32" s="32" t="s">
        <v>164</v>
      </c>
      <c r="S32" s="32" t="s">
        <v>165</v>
      </c>
      <c r="T32" s="32" t="s">
        <v>161</v>
      </c>
      <c r="U32" s="32" t="s">
        <v>164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s">
        <v>16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s">
        <v>170</v>
      </c>
      <c r="M33" s="29" t="s">
        <v>55</v>
      </c>
      <c r="N33" s="29" t="s">
        <v>54</v>
      </c>
      <c r="O33" s="29" t="s">
        <v>171</v>
      </c>
      <c r="P33" s="29" t="s">
        <v>55</v>
      </c>
      <c r="Q33" s="29" t="s">
        <v>55</v>
      </c>
      <c r="R33" s="29" t="s">
        <v>55</v>
      </c>
      <c r="S33" s="29" t="s">
        <v>172</v>
      </c>
      <c r="T33" s="29" t="s">
        <v>17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s">
        <v>174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s">
        <v>170</v>
      </c>
      <c r="M34" s="29" t="s">
        <v>55</v>
      </c>
      <c r="N34" s="29" t="s">
        <v>54</v>
      </c>
      <c r="O34" s="29" t="s">
        <v>171</v>
      </c>
      <c r="P34" s="29" t="s">
        <v>55</v>
      </c>
      <c r="Q34" s="29" t="s">
        <v>55</v>
      </c>
      <c r="R34" s="29" t="s">
        <v>55</v>
      </c>
      <c r="S34" s="29" t="s">
        <v>171</v>
      </c>
      <c r="T34" s="29" t="s">
        <v>173</v>
      </c>
      <c r="U34" s="29" t="s">
        <v>55</v>
      </c>
      <c r="V34" s="29" t="s">
        <v>175</v>
      </c>
      <c r="W34" s="29" t="s">
        <v>175</v>
      </c>
      <c r="X34" s="29" t="s">
        <v>79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s">
        <v>17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s">
        <v>170</v>
      </c>
      <c r="M35" s="32" t="s">
        <v>55</v>
      </c>
      <c r="N35" s="32" t="s">
        <v>54</v>
      </c>
      <c r="O35" s="32" t="s">
        <v>175</v>
      </c>
      <c r="P35" s="32" t="s">
        <v>55</v>
      </c>
      <c r="Q35" s="32" t="s">
        <v>55</v>
      </c>
      <c r="R35" s="32" t="s">
        <v>55</v>
      </c>
      <c r="S35" s="32" t="s">
        <v>171</v>
      </c>
      <c r="T35" s="32" t="s">
        <v>17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s">
        <v>176</v>
      </c>
      <c r="J36" s="29" t="s">
        <v>177</v>
      </c>
      <c r="K36" s="29" t="s">
        <v>178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s">
        <v>179</v>
      </c>
      <c r="R36" s="29" t="s">
        <v>55</v>
      </c>
      <c r="S36" s="29" t="s">
        <v>55</v>
      </c>
      <c r="T36" s="29" t="s">
        <v>55</v>
      </c>
      <c r="U36" s="29" t="s">
        <v>176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s">
        <v>178</v>
      </c>
      <c r="J37" s="29" t="s">
        <v>180</v>
      </c>
      <c r="K37" s="29" t="s">
        <v>181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s">
        <v>181</v>
      </c>
      <c r="R37" s="29" t="s">
        <v>55</v>
      </c>
      <c r="S37" s="29" t="s">
        <v>55</v>
      </c>
      <c r="T37" s="29" t="s">
        <v>55</v>
      </c>
      <c r="U37" s="29" t="s">
        <v>181</v>
      </c>
      <c r="V37" s="29" t="s">
        <v>182</v>
      </c>
      <c r="W37" s="29" t="s">
        <v>182</v>
      </c>
      <c r="X37" s="29" t="s">
        <v>79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s">
        <v>181</v>
      </c>
      <c r="J38" s="32" t="s">
        <v>183</v>
      </c>
      <c r="K38" s="32" t="s">
        <v>184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s">
        <v>185</v>
      </c>
      <c r="R38" s="32" t="s">
        <v>55</v>
      </c>
      <c r="S38" s="32" t="s">
        <v>55</v>
      </c>
      <c r="T38" s="32" t="s">
        <v>55</v>
      </c>
      <c r="U38" s="32" t="s">
        <v>184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s">
        <v>186</v>
      </c>
      <c r="D39" s="29" t="s">
        <v>187</v>
      </c>
      <c r="E39" s="29" t="s">
        <v>188</v>
      </c>
      <c r="F39" s="29" t="s">
        <v>189</v>
      </c>
      <c r="G39" s="29" t="s">
        <v>187</v>
      </c>
      <c r="H39" s="29" t="s">
        <v>190</v>
      </c>
      <c r="I39" s="29" t="s">
        <v>187</v>
      </c>
      <c r="J39" s="29" t="s">
        <v>191</v>
      </c>
      <c r="K39" s="29" t="s">
        <v>192</v>
      </c>
      <c r="L39" s="29" t="s">
        <v>193</v>
      </c>
      <c r="M39" s="29" t="s">
        <v>190</v>
      </c>
      <c r="N39" s="29" t="s">
        <v>192</v>
      </c>
      <c r="O39" s="29" t="s">
        <v>192</v>
      </c>
      <c r="P39" s="29" t="s">
        <v>55</v>
      </c>
      <c r="Q39" s="29" t="s">
        <v>190</v>
      </c>
      <c r="R39" s="29" t="s">
        <v>187</v>
      </c>
      <c r="S39" s="29" t="s">
        <v>194</v>
      </c>
      <c r="T39" s="29" t="s">
        <v>190</v>
      </c>
      <c r="U39" s="29" t="s">
        <v>19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s">
        <v>186</v>
      </c>
      <c r="D40" s="29" t="s">
        <v>187</v>
      </c>
      <c r="E40" s="29" t="s">
        <v>196</v>
      </c>
      <c r="F40" s="29" t="s">
        <v>197</v>
      </c>
      <c r="G40" s="29" t="s">
        <v>198</v>
      </c>
      <c r="H40" s="29" t="s">
        <v>190</v>
      </c>
      <c r="I40" s="29" t="s">
        <v>192</v>
      </c>
      <c r="J40" s="29" t="s">
        <v>191</v>
      </c>
      <c r="K40" s="29" t="s">
        <v>192</v>
      </c>
      <c r="L40" s="29" t="s">
        <v>193</v>
      </c>
      <c r="M40" s="29" t="s">
        <v>199</v>
      </c>
      <c r="N40" s="29" t="s">
        <v>192</v>
      </c>
      <c r="O40" s="29" t="s">
        <v>192</v>
      </c>
      <c r="P40" s="29" t="s">
        <v>55</v>
      </c>
      <c r="Q40" s="29" t="s">
        <v>190</v>
      </c>
      <c r="R40" s="29" t="s">
        <v>187</v>
      </c>
      <c r="S40" s="29" t="s">
        <v>195</v>
      </c>
      <c r="T40" s="29" t="s">
        <v>190</v>
      </c>
      <c r="U40" s="29" t="s">
        <v>187</v>
      </c>
      <c r="V40" s="29" t="s">
        <v>190</v>
      </c>
      <c r="W40" s="29" t="s">
        <v>200</v>
      </c>
      <c r="X40" s="29" t="s">
        <v>201</v>
      </c>
    </row>
    <row r="41" customFormat="false" ht="15.95" hidden="false" customHeight="true" outlineLevel="0" collapsed="false">
      <c r="A41" s="33"/>
      <c r="B41" s="31" t="s">
        <v>58</v>
      </c>
      <c r="C41" s="32" t="s">
        <v>202</v>
      </c>
      <c r="D41" s="32" t="s">
        <v>187</v>
      </c>
      <c r="E41" s="32" t="s">
        <v>203</v>
      </c>
      <c r="F41" s="32" t="s">
        <v>192</v>
      </c>
      <c r="G41" s="32" t="s">
        <v>204</v>
      </c>
      <c r="H41" s="32" t="s">
        <v>187</v>
      </c>
      <c r="I41" s="32" t="s">
        <v>205</v>
      </c>
      <c r="J41" s="32" t="s">
        <v>191</v>
      </c>
      <c r="K41" s="32" t="s">
        <v>192</v>
      </c>
      <c r="L41" s="32" t="s">
        <v>193</v>
      </c>
      <c r="M41" s="32" t="s">
        <v>193</v>
      </c>
      <c r="N41" s="32" t="s">
        <v>192</v>
      </c>
      <c r="O41" s="32" t="s">
        <v>192</v>
      </c>
      <c r="P41" s="32" t="s">
        <v>55</v>
      </c>
      <c r="Q41" s="32" t="s">
        <v>190</v>
      </c>
      <c r="R41" s="32" t="s">
        <v>187</v>
      </c>
      <c r="S41" s="32" t="s">
        <v>206</v>
      </c>
      <c r="T41" s="32" t="s">
        <v>187</v>
      </c>
      <c r="U41" s="32" t="s">
        <v>19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s">
        <v>207</v>
      </c>
      <c r="D42" s="29" t="s">
        <v>208</v>
      </c>
      <c r="E42" s="29" t="s">
        <v>209</v>
      </c>
      <c r="F42" s="29" t="s">
        <v>207</v>
      </c>
      <c r="G42" s="29" t="s">
        <v>208</v>
      </c>
      <c r="H42" s="29" t="s">
        <v>209</v>
      </c>
      <c r="I42" s="29" t="s">
        <v>210</v>
      </c>
      <c r="J42" s="29" t="s">
        <v>208</v>
      </c>
      <c r="K42" s="29" t="s">
        <v>167</v>
      </c>
      <c r="L42" s="29" t="s">
        <v>208</v>
      </c>
      <c r="M42" s="29" t="s">
        <v>106</v>
      </c>
      <c r="N42" s="29" t="s">
        <v>211</v>
      </c>
      <c r="O42" s="29" t="s">
        <v>207</v>
      </c>
      <c r="P42" s="29" t="s">
        <v>208</v>
      </c>
      <c r="Q42" s="29" t="s">
        <v>211</v>
      </c>
      <c r="R42" s="29" t="s">
        <v>55</v>
      </c>
      <c r="S42" s="29" t="s">
        <v>104</v>
      </c>
      <c r="T42" s="29" t="s">
        <v>211</v>
      </c>
      <c r="U42" s="29" t="s">
        <v>212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s">
        <v>207</v>
      </c>
      <c r="D43" s="29" t="s">
        <v>207</v>
      </c>
      <c r="E43" s="29" t="s">
        <v>208</v>
      </c>
      <c r="F43" s="29" t="s">
        <v>167</v>
      </c>
      <c r="G43" s="29" t="s">
        <v>210</v>
      </c>
      <c r="H43" s="29" t="s">
        <v>208</v>
      </c>
      <c r="I43" s="29" t="s">
        <v>167</v>
      </c>
      <c r="J43" s="29" t="s">
        <v>167</v>
      </c>
      <c r="K43" s="29" t="s">
        <v>167</v>
      </c>
      <c r="L43" s="29" t="s">
        <v>208</v>
      </c>
      <c r="M43" s="29" t="s">
        <v>106</v>
      </c>
      <c r="N43" s="29" t="s">
        <v>211</v>
      </c>
      <c r="O43" s="29" t="s">
        <v>210</v>
      </c>
      <c r="P43" s="29" t="s">
        <v>208</v>
      </c>
      <c r="Q43" s="29" t="s">
        <v>211</v>
      </c>
      <c r="R43" s="29" t="s">
        <v>55</v>
      </c>
      <c r="S43" s="29" t="s">
        <v>104</v>
      </c>
      <c r="T43" s="29" t="s">
        <v>208</v>
      </c>
      <c r="U43" s="29" t="s">
        <v>106</v>
      </c>
      <c r="V43" s="29" t="s">
        <v>213</v>
      </c>
      <c r="W43" s="29" t="s">
        <v>213</v>
      </c>
      <c r="X43" s="29" t="s">
        <v>7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s">
        <v>207</v>
      </c>
      <c r="D44" s="32" t="s">
        <v>207</v>
      </c>
      <c r="E44" s="32" t="s">
        <v>167</v>
      </c>
      <c r="F44" s="32" t="s">
        <v>104</v>
      </c>
      <c r="G44" s="32" t="s">
        <v>210</v>
      </c>
      <c r="H44" s="32" t="s">
        <v>208</v>
      </c>
      <c r="I44" s="32" t="s">
        <v>104</v>
      </c>
      <c r="J44" s="32" t="s">
        <v>167</v>
      </c>
      <c r="K44" s="32" t="s">
        <v>167</v>
      </c>
      <c r="L44" s="32" t="s">
        <v>210</v>
      </c>
      <c r="M44" s="32" t="s">
        <v>208</v>
      </c>
      <c r="N44" s="32" t="s">
        <v>208</v>
      </c>
      <c r="O44" s="32" t="s">
        <v>210</v>
      </c>
      <c r="P44" s="32" t="s">
        <v>208</v>
      </c>
      <c r="Q44" s="32" t="s">
        <v>214</v>
      </c>
      <c r="R44" s="32" t="s">
        <v>55</v>
      </c>
      <c r="S44" s="32" t="s">
        <v>104</v>
      </c>
      <c r="T44" s="32" t="s">
        <v>208</v>
      </c>
      <c r="U44" s="32" t="s">
        <v>21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s">
        <v>216</v>
      </c>
      <c r="D45" s="29" t="s">
        <v>55</v>
      </c>
      <c r="E45" s="29" t="s">
        <v>55</v>
      </c>
      <c r="F45" s="29" t="s">
        <v>217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s">
        <v>218</v>
      </c>
      <c r="L45" s="29" t="s">
        <v>219</v>
      </c>
      <c r="M45" s="29" t="s">
        <v>55</v>
      </c>
      <c r="N45" s="29" t="s">
        <v>216</v>
      </c>
      <c r="O45" s="29" t="s">
        <v>216</v>
      </c>
      <c r="P45" s="29" t="s">
        <v>55</v>
      </c>
      <c r="Q45" s="29" t="s">
        <v>55</v>
      </c>
      <c r="R45" s="29" t="s">
        <v>55</v>
      </c>
      <c r="S45" s="29" t="s">
        <v>220</v>
      </c>
      <c r="T45" s="29" t="s">
        <v>221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s">
        <v>222</v>
      </c>
      <c r="D46" s="29" t="s">
        <v>55</v>
      </c>
      <c r="E46" s="29" t="s">
        <v>55</v>
      </c>
      <c r="F46" s="29" t="s">
        <v>223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s">
        <v>218</v>
      </c>
      <c r="L46" s="29" t="s">
        <v>224</v>
      </c>
      <c r="M46" s="29" t="s">
        <v>55</v>
      </c>
      <c r="N46" s="29" t="s">
        <v>216</v>
      </c>
      <c r="O46" s="29" t="s">
        <v>225</v>
      </c>
      <c r="P46" s="29" t="s">
        <v>55</v>
      </c>
      <c r="Q46" s="29" t="s">
        <v>55</v>
      </c>
      <c r="R46" s="29" t="s">
        <v>55</v>
      </c>
      <c r="S46" s="29" t="s">
        <v>220</v>
      </c>
      <c r="T46" s="29" t="s">
        <v>226</v>
      </c>
      <c r="U46" s="29" t="s">
        <v>55</v>
      </c>
      <c r="V46" s="29" t="s">
        <v>227</v>
      </c>
      <c r="W46" s="29" t="s">
        <v>227</v>
      </c>
      <c r="X46" s="29" t="s">
        <v>7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s">
        <v>224</v>
      </c>
      <c r="D47" s="32" t="s">
        <v>55</v>
      </c>
      <c r="E47" s="32" t="s">
        <v>55</v>
      </c>
      <c r="F47" s="32" t="s">
        <v>219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s">
        <v>218</v>
      </c>
      <c r="L47" s="32" t="s">
        <v>228</v>
      </c>
      <c r="M47" s="32" t="s">
        <v>55</v>
      </c>
      <c r="N47" s="32" t="s">
        <v>219</v>
      </c>
      <c r="O47" s="32" t="s">
        <v>222</v>
      </c>
      <c r="P47" s="32" t="s">
        <v>55</v>
      </c>
      <c r="Q47" s="32" t="s">
        <v>55</v>
      </c>
      <c r="R47" s="32" t="s">
        <v>55</v>
      </c>
      <c r="S47" s="32" t="s">
        <v>220</v>
      </c>
      <c r="T47" s="32" t="s">
        <v>229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29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01T14:26:47Z</cp:lastPrinted>
  <dcterms:modified xsi:type="dcterms:W3CDTF">2015-10-01T14:30:16Z</dcterms:modified>
  <cp:revision>0</cp:revision>
  <dc:subject/>
  <dc:title/>
</cp:coreProperties>
</file>