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2" sheetId="1" state="visible" r:id="rId2"/>
    <sheet name="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2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5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5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</v>
      </c>
      <c r="D13" s="29" t="n">
        <v>6.62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62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3</v>
      </c>
      <c r="W13" s="29" t="n">
        <v>6.43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62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5</v>
      </c>
      <c r="O14" s="32" t="n">
        <v>6.5</v>
      </c>
      <c r="P14" s="32" t="n">
        <v>6.2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1.76</v>
      </c>
      <c r="W16" s="29" t="n">
        <v>121.7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95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95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5</v>
      </c>
      <c r="V19" s="29" t="n">
        <v>100.72</v>
      </c>
      <c r="W19" s="29" t="n">
        <v>100.72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95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4</v>
      </c>
      <c r="K21" s="29" t="n">
        <v>25.7</v>
      </c>
      <c r="L21" s="29" t="n">
        <v>25.5</v>
      </c>
      <c r="M21" s="29" t="n">
        <v>2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3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5.5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</v>
      </c>
      <c r="S22" s="29" t="n">
        <v>25.5</v>
      </c>
      <c r="T22" s="29" t="n">
        <v>25.5</v>
      </c>
      <c r="U22" s="29" t="n">
        <v>26</v>
      </c>
      <c r="V22" s="29" t="n">
        <v>25.54</v>
      </c>
      <c r="W22" s="29" t="n">
        <v>25.55</v>
      </c>
      <c r="X22" s="29" t="n">
        <v>-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8</v>
      </c>
      <c r="I23" s="32" t="n">
        <v>27</v>
      </c>
      <c r="J23" s="32" t="n">
        <v>26</v>
      </c>
      <c r="K23" s="32" t="n">
        <v>25.9</v>
      </c>
      <c r="L23" s="32" t="n">
        <v>29.41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7.5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70</v>
      </c>
      <c r="H24" s="29" t="n">
        <v>70</v>
      </c>
      <c r="I24" s="29" t="n">
        <v>71.4</v>
      </c>
      <c r="J24" s="29" t="n">
        <v>71</v>
      </c>
      <c r="K24" s="29" t="n">
        <v>71.2</v>
      </c>
      <c r="L24" s="29" t="n">
        <v>71</v>
      </c>
      <c r="M24" s="29" t="n">
        <v>70.6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1</v>
      </c>
      <c r="H25" s="29" t="n">
        <v>70</v>
      </c>
      <c r="I25" s="29" t="n">
        <v>72</v>
      </c>
      <c r="J25" s="29" t="n">
        <v>71</v>
      </c>
      <c r="K25" s="29" t="n">
        <v>71.2</v>
      </c>
      <c r="L25" s="29" t="n">
        <v>71</v>
      </c>
      <c r="M25" s="29" t="n">
        <v>71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2</v>
      </c>
      <c r="V25" s="29" t="n">
        <v>71.17</v>
      </c>
      <c r="W25" s="29" t="n">
        <v>71.23</v>
      </c>
      <c r="X25" s="29" t="n">
        <v>-0.0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2</v>
      </c>
      <c r="H26" s="32" t="n">
        <v>71.6</v>
      </c>
      <c r="I26" s="32" t="n">
        <v>73</v>
      </c>
      <c r="J26" s="32" t="n">
        <v>72</v>
      </c>
      <c r="K26" s="32" t="n">
        <v>71.4</v>
      </c>
      <c r="L26" s="32" t="n">
        <v>79</v>
      </c>
      <c r="M26" s="32" t="n">
        <v>71.4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2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6</v>
      </c>
      <c r="D27" s="29" t="n">
        <v>36</v>
      </c>
      <c r="E27" s="29" t="n">
        <v>36</v>
      </c>
      <c r="F27" s="29" t="n">
        <v>35.5</v>
      </c>
      <c r="G27" s="29" t="n">
        <v>33</v>
      </c>
      <c r="H27" s="29" t="n">
        <v>35</v>
      </c>
      <c r="I27" s="29" t="n">
        <v>36</v>
      </c>
      <c r="J27" s="29" t="n">
        <v>35</v>
      </c>
      <c r="K27" s="29" t="n">
        <v>35.5</v>
      </c>
      <c r="L27" s="29" t="n">
        <v>35.5</v>
      </c>
      <c r="M27" s="29" t="n">
        <v>35.8</v>
      </c>
      <c r="N27" s="29" t="n">
        <v>36</v>
      </c>
      <c r="O27" s="29" t="n">
        <v>36</v>
      </c>
      <c r="P27" s="29" t="n">
        <v>36</v>
      </c>
      <c r="Q27" s="29" t="n">
        <v>36</v>
      </c>
      <c r="R27" s="29" t="n">
        <v>34</v>
      </c>
      <c r="S27" s="29" t="n">
        <v>35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6</v>
      </c>
      <c r="D28" s="29" t="n">
        <v>36</v>
      </c>
      <c r="E28" s="29" t="n">
        <v>36</v>
      </c>
      <c r="F28" s="29" t="n">
        <v>36</v>
      </c>
      <c r="G28" s="29" t="n">
        <v>34</v>
      </c>
      <c r="H28" s="29" t="n">
        <v>35.5</v>
      </c>
      <c r="I28" s="29" t="n">
        <v>36</v>
      </c>
      <c r="J28" s="29" t="n">
        <v>36</v>
      </c>
      <c r="K28" s="29" t="n">
        <v>35.5</v>
      </c>
      <c r="L28" s="29" t="n">
        <v>36</v>
      </c>
      <c r="M28" s="29" t="n">
        <v>36</v>
      </c>
      <c r="N28" s="29" t="n">
        <v>36</v>
      </c>
      <c r="O28" s="29" t="n">
        <v>36</v>
      </c>
      <c r="P28" s="29" t="n">
        <v>36</v>
      </c>
      <c r="Q28" s="29" t="n">
        <v>36</v>
      </c>
      <c r="R28" s="29" t="n">
        <v>36</v>
      </c>
      <c r="S28" s="29" t="n">
        <v>36</v>
      </c>
      <c r="T28" s="29" t="s">
        <v>56</v>
      </c>
      <c r="U28" s="29" t="n">
        <v>34</v>
      </c>
      <c r="V28" s="29" t="n">
        <v>35.91</v>
      </c>
      <c r="W28" s="29" t="n">
        <v>35.63</v>
      </c>
      <c r="X28" s="29" t="n">
        <v>0.79</v>
      </c>
    </row>
    <row r="29" customFormat="false" ht="15.95" hidden="false" customHeight="true" outlineLevel="0" collapsed="false">
      <c r="A29" s="33"/>
      <c r="B29" s="31" t="s">
        <v>58</v>
      </c>
      <c r="C29" s="32" t="n">
        <v>36</v>
      </c>
      <c r="D29" s="32" t="n">
        <v>36</v>
      </c>
      <c r="E29" s="32" t="n">
        <v>36</v>
      </c>
      <c r="F29" s="32" t="n">
        <v>36</v>
      </c>
      <c r="G29" s="32" t="n">
        <v>35</v>
      </c>
      <c r="H29" s="32" t="n">
        <v>36</v>
      </c>
      <c r="I29" s="32" t="n">
        <v>36.5</v>
      </c>
      <c r="J29" s="32" t="n">
        <v>36</v>
      </c>
      <c r="K29" s="32" t="n">
        <v>35.5</v>
      </c>
      <c r="L29" s="32" t="n">
        <v>41.66</v>
      </c>
      <c r="M29" s="32" t="n">
        <v>36</v>
      </c>
      <c r="N29" s="32" t="n">
        <v>36</v>
      </c>
      <c r="O29" s="32" t="n">
        <v>37.5</v>
      </c>
      <c r="P29" s="32" t="n">
        <v>36</v>
      </c>
      <c r="Q29" s="32" t="n">
        <v>36</v>
      </c>
      <c r="R29" s="32" t="n">
        <v>37</v>
      </c>
      <c r="S29" s="32" t="n">
        <v>36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5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6</v>
      </c>
      <c r="U31" s="29" t="n">
        <v>143</v>
      </c>
      <c r="V31" s="29" t="n">
        <v>146.22</v>
      </c>
      <c r="W31" s="29" t="n">
        <v>146.05</v>
      </c>
      <c r="X31" s="29" t="n">
        <v>0.1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6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.2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4</v>
      </c>
      <c r="E40" s="29" t="n">
        <v>3.61</v>
      </c>
      <c r="F40" s="29" t="n">
        <v>4.28</v>
      </c>
      <c r="G40" s="29" t="n">
        <v>4.3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1</v>
      </c>
      <c r="N40" s="29" t="n">
        <v>4.2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9</v>
      </c>
      <c r="W40" s="29" t="n">
        <v>3.8</v>
      </c>
      <c r="X40" s="29" t="n">
        <v>-0.26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4</v>
      </c>
      <c r="E41" s="32" t="n">
        <v>3.9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2</v>
      </c>
      <c r="L41" s="32" t="n">
        <v>4.3</v>
      </c>
      <c r="M41" s="32" t="n">
        <v>4.4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8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6</v>
      </c>
      <c r="U43" s="29" t="n">
        <v>130</v>
      </c>
      <c r="V43" s="29" t="n">
        <v>135.92</v>
      </c>
      <c r="W43" s="29" t="n">
        <v>135.8</v>
      </c>
      <c r="X43" s="29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7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6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406.22</v>
      </c>
      <c r="W46" s="29" t="n">
        <v>406.22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0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5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</v>
      </c>
      <c r="D13" s="29" t="n">
        <v>6.62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5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2</v>
      </c>
      <c r="W13" s="29" t="n">
        <v>6.43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62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5</v>
      </c>
      <c r="P14" s="32" t="n">
        <v>6.2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1.76</v>
      </c>
      <c r="W16" s="29" t="n">
        <v>121.7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8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8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01</v>
      </c>
      <c r="W19" s="29" t="n">
        <v>100.72</v>
      </c>
      <c r="X19" s="29" t="n">
        <v>-1.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8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2</v>
      </c>
      <c r="K21" s="29" t="n">
        <v>25.7</v>
      </c>
      <c r="L21" s="29" t="n">
        <v>25.5</v>
      </c>
      <c r="M21" s="29" t="n">
        <v>25.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5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.5</v>
      </c>
      <c r="S22" s="29" t="n">
        <v>25.5</v>
      </c>
      <c r="T22" s="29" t="n">
        <v>25.5</v>
      </c>
      <c r="U22" s="29" t="n">
        <v>26</v>
      </c>
      <c r="V22" s="29" t="n">
        <v>25.6</v>
      </c>
      <c r="W22" s="29" t="n">
        <v>25.54</v>
      </c>
      <c r="X22" s="29" t="n">
        <v>0.2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29.41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7.5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.6</v>
      </c>
      <c r="N24" s="29" t="n">
        <v>70.5</v>
      </c>
      <c r="O24" s="29" t="n">
        <v>71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1</v>
      </c>
      <c r="H25" s="29" t="n">
        <v>70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1</v>
      </c>
      <c r="N25" s="29" t="n">
        <v>70.5</v>
      </c>
      <c r="O25" s="29" t="n">
        <v>71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.5</v>
      </c>
      <c r="V25" s="29" t="n">
        <v>70.79</v>
      </c>
      <c r="W25" s="29" t="n">
        <v>71.17</v>
      </c>
      <c r="X25" s="29" t="n">
        <v>-0.5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2</v>
      </c>
      <c r="H26" s="32" t="n">
        <v>71.1</v>
      </c>
      <c r="I26" s="32" t="n">
        <v>72.5</v>
      </c>
      <c r="J26" s="32" t="n">
        <v>72</v>
      </c>
      <c r="K26" s="32" t="n">
        <v>70.9</v>
      </c>
      <c r="L26" s="32" t="n">
        <v>78</v>
      </c>
      <c r="M26" s="32" t="n">
        <v>71.4</v>
      </c>
      <c r="N26" s="32" t="n">
        <v>70.5</v>
      </c>
      <c r="O26" s="32" t="n">
        <v>71.5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6</v>
      </c>
      <c r="D27" s="29" t="n">
        <v>36</v>
      </c>
      <c r="E27" s="29" t="n">
        <v>36</v>
      </c>
      <c r="F27" s="29" t="n">
        <v>36</v>
      </c>
      <c r="G27" s="29" t="n">
        <v>33</v>
      </c>
      <c r="H27" s="29" t="n">
        <v>36</v>
      </c>
      <c r="I27" s="29" t="n">
        <v>36</v>
      </c>
      <c r="J27" s="29" t="n">
        <v>35</v>
      </c>
      <c r="K27" s="29" t="n">
        <v>36</v>
      </c>
      <c r="L27" s="29" t="n">
        <v>35.5</v>
      </c>
      <c r="M27" s="29" t="n">
        <v>35.8</v>
      </c>
      <c r="N27" s="29" t="n">
        <v>36</v>
      </c>
      <c r="O27" s="29" t="n">
        <v>36</v>
      </c>
      <c r="P27" s="29" t="n">
        <v>36</v>
      </c>
      <c r="Q27" s="29" t="n">
        <v>36</v>
      </c>
      <c r="R27" s="29" t="n">
        <v>34</v>
      </c>
      <c r="S27" s="29" t="n">
        <v>36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6</v>
      </c>
      <c r="D28" s="29" t="n">
        <v>36</v>
      </c>
      <c r="E28" s="29" t="n">
        <v>36</v>
      </c>
      <c r="F28" s="29" t="n">
        <v>36</v>
      </c>
      <c r="G28" s="29" t="n">
        <v>34</v>
      </c>
      <c r="H28" s="29" t="n">
        <v>36</v>
      </c>
      <c r="I28" s="29" t="n">
        <v>36</v>
      </c>
      <c r="J28" s="29" t="n">
        <v>36</v>
      </c>
      <c r="K28" s="29" t="n">
        <v>36</v>
      </c>
      <c r="L28" s="29" t="n">
        <v>36</v>
      </c>
      <c r="M28" s="29" t="n">
        <v>36</v>
      </c>
      <c r="N28" s="29" t="n">
        <v>36</v>
      </c>
      <c r="O28" s="29" t="n">
        <v>36</v>
      </c>
      <c r="P28" s="29" t="n">
        <v>36</v>
      </c>
      <c r="Q28" s="29" t="n">
        <v>36</v>
      </c>
      <c r="R28" s="29" t="n">
        <v>36</v>
      </c>
      <c r="S28" s="29" t="n">
        <v>36</v>
      </c>
      <c r="T28" s="29" t="s">
        <v>56</v>
      </c>
      <c r="U28" s="29" t="n">
        <v>34</v>
      </c>
      <c r="V28" s="29" t="n">
        <v>35.98</v>
      </c>
      <c r="W28" s="29" t="n">
        <v>35.91</v>
      </c>
      <c r="X28" s="29" t="n">
        <v>0.19</v>
      </c>
    </row>
    <row r="29" customFormat="false" ht="15.95" hidden="false" customHeight="true" outlineLevel="0" collapsed="false">
      <c r="A29" s="33"/>
      <c r="B29" s="31" t="s">
        <v>58</v>
      </c>
      <c r="C29" s="32" t="n">
        <v>36</v>
      </c>
      <c r="D29" s="32" t="n">
        <v>36</v>
      </c>
      <c r="E29" s="32" t="n">
        <v>36</v>
      </c>
      <c r="F29" s="32" t="n">
        <v>36</v>
      </c>
      <c r="G29" s="32" t="n">
        <v>35</v>
      </c>
      <c r="H29" s="32" t="n">
        <v>36.5</v>
      </c>
      <c r="I29" s="32" t="n">
        <v>36.5</v>
      </c>
      <c r="J29" s="32" t="n">
        <v>36</v>
      </c>
      <c r="K29" s="32" t="n">
        <v>36</v>
      </c>
      <c r="L29" s="32" t="n">
        <v>41.66</v>
      </c>
      <c r="M29" s="32" t="n">
        <v>36</v>
      </c>
      <c r="N29" s="32" t="n">
        <v>36</v>
      </c>
      <c r="O29" s="32" t="n">
        <v>37.5</v>
      </c>
      <c r="P29" s="32" t="n">
        <v>36</v>
      </c>
      <c r="Q29" s="32" t="n">
        <v>36</v>
      </c>
      <c r="R29" s="32" t="n">
        <v>37</v>
      </c>
      <c r="S29" s="32" t="n">
        <v>36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6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6</v>
      </c>
      <c r="U31" s="29" t="n">
        <v>143</v>
      </c>
      <c r="V31" s="29" t="n">
        <v>146.25</v>
      </c>
      <c r="W31" s="29" t="n">
        <v>146.22</v>
      </c>
      <c r="X31" s="29" t="n">
        <v>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4</v>
      </c>
      <c r="E40" s="29" t="n">
        <v>3.61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1</v>
      </c>
      <c r="N40" s="29" t="n">
        <v>4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9</v>
      </c>
      <c r="X40" s="29" t="n">
        <v>-0.26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4</v>
      </c>
      <c r="E41" s="32" t="n">
        <v>3.9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6</v>
      </c>
      <c r="U43" s="29" t="n">
        <v>130</v>
      </c>
      <c r="V43" s="29" t="n">
        <v>135.92</v>
      </c>
      <c r="W43" s="29" t="n">
        <v>135.92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7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85</v>
      </c>
      <c r="O45" s="29" t="n">
        <v>381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6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406.83</v>
      </c>
      <c r="W46" s="29" t="n">
        <v>406.22</v>
      </c>
      <c r="X46" s="29" t="n">
        <v>0.1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5T14:30:54Z</cp:lastPrinted>
  <dcterms:modified xsi:type="dcterms:W3CDTF">2015-10-05T14:33:47Z</dcterms:modified>
  <cp:revision>0</cp:revision>
  <dc:subject/>
  <dc:title/>
</cp:coreProperties>
</file>