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9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3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5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3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2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3</v>
      </c>
      <c r="T13" s="29" t="n">
        <v>6</v>
      </c>
      <c r="U13" s="29" t="s">
        <v>55</v>
      </c>
      <c r="V13" s="29" t="n">
        <v>6.44</v>
      </c>
      <c r="W13" s="29" t="n">
        <v>6.4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67</v>
      </c>
      <c r="O14" s="32" t="n">
        <v>6.6</v>
      </c>
      <c r="P14" s="32" t="n">
        <v>6.33</v>
      </c>
      <c r="Q14" s="32" t="s">
        <v>55</v>
      </c>
      <c r="R14" s="32" t="s">
        <v>55</v>
      </c>
      <c r="S14" s="32" t="n">
        <v>6.63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1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1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5</v>
      </c>
      <c r="S19" s="29" t="s">
        <v>55</v>
      </c>
      <c r="T19" s="29" t="s">
        <v>55</v>
      </c>
      <c r="U19" s="29" t="n">
        <v>105</v>
      </c>
      <c r="V19" s="29" t="n">
        <v>99.86</v>
      </c>
      <c r="W19" s="29" t="n">
        <v>99.58</v>
      </c>
      <c r="X19" s="29" t="n">
        <v>0.2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</v>
      </c>
      <c r="J21" s="29" t="n">
        <v>22</v>
      </c>
      <c r="K21" s="29" t="n">
        <v>24.2</v>
      </c>
      <c r="L21" s="29" t="n">
        <v>24</v>
      </c>
      <c r="M21" s="29" t="n">
        <v>25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.5</v>
      </c>
      <c r="F22" s="29" t="n">
        <v>24</v>
      </c>
      <c r="G22" s="29" t="n">
        <v>25</v>
      </c>
      <c r="H22" s="29" t="n">
        <v>24.5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62</v>
      </c>
      <c r="W22" s="29" t="n">
        <v>25.03</v>
      </c>
      <c r="X22" s="29" t="n">
        <v>-1.6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4</v>
      </c>
      <c r="E23" s="32" t="n">
        <v>24.5</v>
      </c>
      <c r="F23" s="32" t="n">
        <v>24</v>
      </c>
      <c r="G23" s="32" t="n">
        <v>26</v>
      </c>
      <c r="H23" s="32" t="n">
        <v>27.2</v>
      </c>
      <c r="I23" s="32" t="n">
        <v>25.5</v>
      </c>
      <c r="J23" s="32" t="n">
        <v>25</v>
      </c>
      <c r="K23" s="32" t="n">
        <v>24.2</v>
      </c>
      <c r="L23" s="32" t="n">
        <v>28.9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8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8.5</v>
      </c>
      <c r="F24" s="29" t="n">
        <v>68.5</v>
      </c>
      <c r="G24" s="29" t="n">
        <v>70</v>
      </c>
      <c r="H24" s="29" t="n">
        <v>68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9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70</v>
      </c>
      <c r="S24" s="29" t="n">
        <v>68.5</v>
      </c>
      <c r="T24" s="29" t="n">
        <v>68.5</v>
      </c>
      <c r="U24" s="29" t="n">
        <v>6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8.5</v>
      </c>
      <c r="F25" s="29" t="n">
        <v>68.5</v>
      </c>
      <c r="G25" s="29" t="n">
        <v>71</v>
      </c>
      <c r="H25" s="29" t="n">
        <v>68.5</v>
      </c>
      <c r="I25" s="29" t="n">
        <v>69.5</v>
      </c>
      <c r="J25" s="29" t="n">
        <v>69</v>
      </c>
      <c r="K25" s="29" t="n">
        <v>68.7</v>
      </c>
      <c r="L25" s="29" t="n">
        <v>68.5</v>
      </c>
      <c r="M25" s="29" t="n">
        <v>69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72</v>
      </c>
      <c r="S25" s="29" t="n">
        <v>68.5</v>
      </c>
      <c r="T25" s="29" t="n">
        <v>68.5</v>
      </c>
      <c r="U25" s="29" t="n">
        <v>70</v>
      </c>
      <c r="V25" s="29" t="n">
        <v>69.08</v>
      </c>
      <c r="W25" s="29" t="n">
        <v>69.54</v>
      </c>
      <c r="X25" s="29" t="n">
        <v>-0.6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.5</v>
      </c>
      <c r="F26" s="32" t="n">
        <v>68.5</v>
      </c>
      <c r="G26" s="32" t="n">
        <v>72</v>
      </c>
      <c r="H26" s="32" t="n">
        <v>69.1</v>
      </c>
      <c r="I26" s="32" t="n">
        <v>70.5</v>
      </c>
      <c r="J26" s="32" t="n">
        <v>70</v>
      </c>
      <c r="K26" s="32" t="n">
        <v>68.7</v>
      </c>
      <c r="L26" s="32" t="n">
        <v>74</v>
      </c>
      <c r="M26" s="32" t="n">
        <v>69.6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3</v>
      </c>
      <c r="S26" s="32" t="n">
        <v>68.5</v>
      </c>
      <c r="T26" s="32" t="n">
        <v>68.5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4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5.5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6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6</v>
      </c>
      <c r="S28" s="29" t="n">
        <v>37</v>
      </c>
      <c r="T28" s="29" t="s">
        <v>56</v>
      </c>
      <c r="U28" s="29" t="n">
        <v>34</v>
      </c>
      <c r="V28" s="29" t="n">
        <v>36.71</v>
      </c>
      <c r="W28" s="29" t="n">
        <v>36.7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7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0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6.5</v>
      </c>
      <c r="W31" s="29" t="n">
        <v>146.53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3</v>
      </c>
      <c r="U34" s="29" t="s">
        <v>55</v>
      </c>
      <c r="V34" s="29" t="n">
        <v>2.4</v>
      </c>
      <c r="W34" s="29" t="n">
        <v>2.47</v>
      </c>
      <c r="X34" s="29" t="n">
        <v>-2.8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83</v>
      </c>
      <c r="X37" s="29" t="n">
        <v>-0.6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1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3.35</v>
      </c>
      <c r="K39" s="29" t="n">
        <v>4.5</v>
      </c>
      <c r="L39" s="29" t="n">
        <v>4.3</v>
      </c>
      <c r="M39" s="29" t="n">
        <v>3.8</v>
      </c>
      <c r="N39" s="29" t="n">
        <v>4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1</v>
      </c>
      <c r="D40" s="29" t="n">
        <v>4</v>
      </c>
      <c r="E40" s="29" t="n">
        <v>3.55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3.35</v>
      </c>
      <c r="K40" s="29" t="n">
        <v>4.5</v>
      </c>
      <c r="L40" s="29" t="n">
        <v>4.3</v>
      </c>
      <c r="M40" s="29" t="n">
        <v>4.32</v>
      </c>
      <c r="N40" s="29" t="n">
        <v>4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7</v>
      </c>
      <c r="W40" s="29" t="n">
        <v>3.77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4</v>
      </c>
      <c r="D41" s="32" t="n">
        <v>4</v>
      </c>
      <c r="E41" s="32" t="n">
        <v>3.8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4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2</v>
      </c>
      <c r="V43" s="29" t="n">
        <v>136.14</v>
      </c>
      <c r="W43" s="29" t="n">
        <v>136.3</v>
      </c>
      <c r="X43" s="29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1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0.87</v>
      </c>
      <c r="W46" s="29" t="n">
        <v>404.44</v>
      </c>
      <c r="X46" s="29" t="n">
        <v>-0.8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1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1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.5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</v>
      </c>
      <c r="L13" s="29" t="n">
        <v>6.5</v>
      </c>
      <c r="M13" s="29" t="s">
        <v>55</v>
      </c>
      <c r="N13" s="29" t="n">
        <v>6.5</v>
      </c>
      <c r="O13" s="29" t="n">
        <v>6.5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6</v>
      </c>
      <c r="W13" s="29" t="n">
        <v>6.44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8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84</v>
      </c>
      <c r="O14" s="32" t="n">
        <v>6.6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6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6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6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6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05</v>
      </c>
      <c r="V19" s="29" t="n">
        <v>97.2</v>
      </c>
      <c r="W19" s="29" t="n">
        <v>99.86</v>
      </c>
      <c r="X19" s="29" t="n">
        <v>-2.6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6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s">
        <v>56</v>
      </c>
      <c r="F21" s="29" t="n">
        <v>24</v>
      </c>
      <c r="G21" s="29" t="n">
        <v>24</v>
      </c>
      <c r="H21" s="29" t="n">
        <v>24.5</v>
      </c>
      <c r="I21" s="29" t="n">
        <v>24.5</v>
      </c>
      <c r="J21" s="29" t="n">
        <v>22</v>
      </c>
      <c r="K21" s="29" t="n">
        <v>23.7</v>
      </c>
      <c r="L21" s="29" t="n">
        <v>23.5</v>
      </c>
      <c r="M21" s="29" t="n">
        <v>24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s">
        <v>56</v>
      </c>
      <c r="F22" s="29" t="n">
        <v>24</v>
      </c>
      <c r="G22" s="29" t="n">
        <v>25</v>
      </c>
      <c r="H22" s="29" t="n">
        <v>24.5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7</v>
      </c>
      <c r="V22" s="29" t="n">
        <v>24.31</v>
      </c>
      <c r="W22" s="29" t="n">
        <v>24.62</v>
      </c>
      <c r="X22" s="29" t="n">
        <v>-1.2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3.5</v>
      </c>
      <c r="E23" s="32" t="s">
        <v>56</v>
      </c>
      <c r="F23" s="32" t="n">
        <v>24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9</v>
      </c>
      <c r="L23" s="32" t="n">
        <v>28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s">
        <v>56</v>
      </c>
      <c r="F24" s="29" t="n">
        <v>68.5</v>
      </c>
      <c r="G24" s="29" t="n">
        <v>68</v>
      </c>
      <c r="H24" s="29" t="n">
        <v>68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8.5</v>
      </c>
      <c r="N24" s="29" t="n">
        <v>68.5</v>
      </c>
      <c r="O24" s="29" t="n">
        <v>69</v>
      </c>
      <c r="P24" s="29" t="n">
        <v>68.5</v>
      </c>
      <c r="Q24" s="29" t="n">
        <v>69.1</v>
      </c>
      <c r="R24" s="29" t="n">
        <v>69</v>
      </c>
      <c r="S24" s="29" t="n">
        <v>68.5</v>
      </c>
      <c r="T24" s="29" t="n">
        <v>68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s">
        <v>56</v>
      </c>
      <c r="F25" s="29" t="n">
        <v>68.5</v>
      </c>
      <c r="G25" s="29" t="n">
        <v>69</v>
      </c>
      <c r="H25" s="29" t="n">
        <v>68.5</v>
      </c>
      <c r="I25" s="29" t="n">
        <v>69.5</v>
      </c>
      <c r="J25" s="29" t="n">
        <v>69</v>
      </c>
      <c r="K25" s="29" t="n">
        <v>68.7</v>
      </c>
      <c r="L25" s="29" t="n">
        <v>68.5</v>
      </c>
      <c r="M25" s="29" t="n">
        <v>69</v>
      </c>
      <c r="N25" s="29" t="n">
        <v>68.5</v>
      </c>
      <c r="O25" s="29" t="n">
        <v>69</v>
      </c>
      <c r="P25" s="29" t="n">
        <v>68.5</v>
      </c>
      <c r="Q25" s="29" t="n">
        <v>69.1</v>
      </c>
      <c r="R25" s="29" t="n">
        <v>71</v>
      </c>
      <c r="S25" s="29" t="n">
        <v>68.5</v>
      </c>
      <c r="T25" s="29" t="n">
        <v>68.5</v>
      </c>
      <c r="U25" s="29" t="n">
        <v>69</v>
      </c>
      <c r="V25" s="29" t="n">
        <v>69.01</v>
      </c>
      <c r="W25" s="29" t="n">
        <v>69.08</v>
      </c>
      <c r="X25" s="29" t="n">
        <v>-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s">
        <v>56</v>
      </c>
      <c r="F26" s="32" t="n">
        <v>68.5</v>
      </c>
      <c r="G26" s="32" t="n">
        <v>70</v>
      </c>
      <c r="H26" s="32" t="n">
        <v>69.1</v>
      </c>
      <c r="I26" s="32" t="n">
        <v>70.5</v>
      </c>
      <c r="J26" s="32" t="n">
        <v>70</v>
      </c>
      <c r="K26" s="32" t="n">
        <v>68.9</v>
      </c>
      <c r="L26" s="32" t="n">
        <v>74</v>
      </c>
      <c r="M26" s="32" t="n">
        <v>69.6</v>
      </c>
      <c r="N26" s="32" t="n">
        <v>68.5</v>
      </c>
      <c r="O26" s="32" t="n">
        <v>69.5</v>
      </c>
      <c r="P26" s="32" t="n">
        <v>68.5</v>
      </c>
      <c r="Q26" s="32" t="n">
        <v>69.1</v>
      </c>
      <c r="R26" s="32" t="n">
        <v>72</v>
      </c>
      <c r="S26" s="32" t="n">
        <v>68.5</v>
      </c>
      <c r="T26" s="32" t="n">
        <v>68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s">
        <v>56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s">
        <v>56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71</v>
      </c>
      <c r="X28" s="29" t="n">
        <v>0.65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s">
        <v>56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s">
        <v>56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s">
        <v>56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55</v>
      </c>
      <c r="W31" s="29" t="n">
        <v>146.5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s">
        <v>5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6</v>
      </c>
      <c r="W34" s="29" t="n">
        <v>2.4</v>
      </c>
      <c r="X34" s="29" t="n">
        <v>6.6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s">
        <v>56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3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s">
        <v>56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3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8</v>
      </c>
      <c r="W40" s="29" t="n">
        <v>3.77</v>
      </c>
      <c r="X40" s="29" t="n">
        <v>0.8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s">
        <v>56</v>
      </c>
      <c r="F41" s="32" t="n">
        <v>4.3</v>
      </c>
      <c r="G41" s="32" t="n">
        <v>4.3</v>
      </c>
      <c r="H41" s="32" t="n">
        <v>4</v>
      </c>
      <c r="I41" s="32" t="n">
        <v>4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s">
        <v>56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s">
        <v>56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2</v>
      </c>
      <c r="V43" s="29" t="n">
        <v>136.62</v>
      </c>
      <c r="W43" s="29" t="n">
        <v>136.14</v>
      </c>
      <c r="X43" s="29" t="n">
        <v>0.3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s">
        <v>5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8.94</v>
      </c>
      <c r="W46" s="29" t="n">
        <v>400.87</v>
      </c>
      <c r="X46" s="29" t="n">
        <v>2.0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15T16:23:58Z</cp:lastPrinted>
  <dcterms:modified xsi:type="dcterms:W3CDTF">2015-10-15T16:24:58Z</dcterms:modified>
  <cp:revision>0</cp:revision>
  <dc:subject/>
  <dc:title/>
</cp:coreProperties>
</file>