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4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5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4</v>
      </c>
      <c r="X7" s="29" t="n">
        <v>1.85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49.76</v>
      </c>
      <c r="X10" s="29" t="n">
        <v>0.82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5</v>
      </c>
      <c r="D12" s="29" t="n">
        <v>6.62</v>
      </c>
      <c r="E12" s="29" t="s">
        <v>55</v>
      </c>
      <c r="F12" s="29" t="n">
        <v>6.33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6.8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3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6.8</v>
      </c>
      <c r="M13" s="29" t="s">
        <v>55</v>
      </c>
      <c r="N13" s="29" t="n">
        <v>6.5</v>
      </c>
      <c r="O13" s="29" t="n">
        <v>6.6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58</v>
      </c>
      <c r="W13" s="29" t="n">
        <v>6.46</v>
      </c>
      <c r="X13" s="29" t="n">
        <v>1.8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</v>
      </c>
      <c r="M14" s="32" t="s">
        <v>55</v>
      </c>
      <c r="N14" s="32" t="n">
        <v>6.84</v>
      </c>
      <c r="O14" s="32" t="n">
        <v>6.6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11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05</v>
      </c>
      <c r="V19" s="29" t="n">
        <v>97.21</v>
      </c>
      <c r="W19" s="29" t="n">
        <v>97.2</v>
      </c>
      <c r="X19" s="29" t="n">
        <v>0.0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5</v>
      </c>
      <c r="J21" s="29" t="n">
        <v>23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3.5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6</v>
      </c>
      <c r="S22" s="29" t="n">
        <v>24</v>
      </c>
      <c r="T22" s="29" t="n">
        <v>24</v>
      </c>
      <c r="U22" s="29" t="n">
        <v>26.5</v>
      </c>
      <c r="V22" s="29" t="n">
        <v>24.5</v>
      </c>
      <c r="W22" s="29" t="n">
        <v>24.31</v>
      </c>
      <c r="X22" s="29" t="n">
        <v>0.7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3.5</v>
      </c>
      <c r="G23" s="32" t="n">
        <v>26</v>
      </c>
      <c r="H23" s="32" t="n">
        <v>27</v>
      </c>
      <c r="I23" s="32" t="n">
        <v>25.5</v>
      </c>
      <c r="J23" s="32" t="n">
        <v>25</v>
      </c>
      <c r="K23" s="32" t="n">
        <v>24.4</v>
      </c>
      <c r="L23" s="32" t="n">
        <v>29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6.2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0</v>
      </c>
      <c r="G24" s="29" t="n">
        <v>68</v>
      </c>
      <c r="H24" s="29" t="n">
        <v>70</v>
      </c>
      <c r="I24" s="29" t="n">
        <v>71.6</v>
      </c>
      <c r="J24" s="29" t="n">
        <v>69</v>
      </c>
      <c r="K24" s="29" t="n">
        <v>71.2</v>
      </c>
      <c r="L24" s="29" t="n">
        <v>71</v>
      </c>
      <c r="M24" s="29" t="n">
        <v>68.5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69</v>
      </c>
      <c r="S24" s="29" t="n">
        <v>71</v>
      </c>
      <c r="T24" s="29" t="n">
        <v>71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0</v>
      </c>
      <c r="G25" s="29" t="n">
        <v>69</v>
      </c>
      <c r="H25" s="29" t="n">
        <v>71</v>
      </c>
      <c r="I25" s="29" t="n">
        <v>72</v>
      </c>
      <c r="J25" s="29" t="n">
        <v>69</v>
      </c>
      <c r="K25" s="29" t="n">
        <v>71.2</v>
      </c>
      <c r="L25" s="29" t="n">
        <v>71</v>
      </c>
      <c r="M25" s="29" t="n">
        <v>69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1</v>
      </c>
      <c r="S25" s="29" t="n">
        <v>71</v>
      </c>
      <c r="T25" s="29" t="n">
        <v>71</v>
      </c>
      <c r="U25" s="29" t="n">
        <v>70</v>
      </c>
      <c r="V25" s="29" t="n">
        <v>70.91</v>
      </c>
      <c r="W25" s="29" t="n">
        <v>69.01</v>
      </c>
      <c r="X25" s="29" t="n">
        <v>2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0</v>
      </c>
      <c r="G26" s="32" t="n">
        <v>70</v>
      </c>
      <c r="H26" s="32" t="n">
        <v>71.6</v>
      </c>
      <c r="I26" s="32" t="n">
        <v>73</v>
      </c>
      <c r="J26" s="32" t="n">
        <v>70</v>
      </c>
      <c r="K26" s="32" t="n">
        <v>71.4</v>
      </c>
      <c r="L26" s="32" t="n">
        <v>79.5</v>
      </c>
      <c r="M26" s="32" t="n">
        <v>69.5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2</v>
      </c>
      <c r="S26" s="32" t="n">
        <v>71</v>
      </c>
      <c r="T26" s="32" t="n">
        <v>71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3</v>
      </c>
      <c r="H27" s="29" t="n">
        <v>36</v>
      </c>
      <c r="I27" s="29" t="n">
        <v>37</v>
      </c>
      <c r="J27" s="29" t="n">
        <v>36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4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5</v>
      </c>
      <c r="W28" s="29" t="n">
        <v>36.95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5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6</v>
      </c>
      <c r="O30" s="29" t="n">
        <v>147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7</v>
      </c>
      <c r="H31" s="29" t="n">
        <v>141</v>
      </c>
      <c r="I31" s="29" t="n">
        <v>148</v>
      </c>
      <c r="J31" s="29" t="n">
        <v>148</v>
      </c>
      <c r="K31" s="29" t="n">
        <v>147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09</v>
      </c>
      <c r="W31" s="29" t="n">
        <v>146.55</v>
      </c>
      <c r="X31" s="29" t="n">
        <v>-0.3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56</v>
      </c>
      <c r="X34" s="29" t="n">
        <v>-3.1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8</v>
      </c>
      <c r="J39" s="29" t="n">
        <v>4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15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4</v>
      </c>
      <c r="J40" s="29" t="n">
        <v>4.35</v>
      </c>
      <c r="K40" s="29" t="n">
        <v>4.2</v>
      </c>
      <c r="L40" s="29" t="n">
        <v>4.3</v>
      </c>
      <c r="M40" s="29" t="n">
        <v>4.32</v>
      </c>
      <c r="N40" s="29" t="n">
        <v>3.8</v>
      </c>
      <c r="O40" s="29" t="n">
        <v>4.15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6</v>
      </c>
      <c r="W40" s="29" t="n">
        <v>3.8</v>
      </c>
      <c r="X40" s="29" t="n">
        <v>-1.05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4</v>
      </c>
      <c r="J41" s="32" t="n">
        <v>4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15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5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7</v>
      </c>
      <c r="H43" s="29" t="n">
        <v>132</v>
      </c>
      <c r="I43" s="29" t="n">
        <v>138</v>
      </c>
      <c r="J43" s="29" t="n">
        <v>138</v>
      </c>
      <c r="K43" s="29" t="n">
        <v>137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0</v>
      </c>
      <c r="V43" s="29" t="n">
        <v>136.7</v>
      </c>
      <c r="W43" s="29" t="n">
        <v>136.62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7</v>
      </c>
      <c r="H44" s="32" t="n">
        <v>139</v>
      </c>
      <c r="I44" s="32" t="n">
        <v>140</v>
      </c>
      <c r="J44" s="32" t="n">
        <v>138</v>
      </c>
      <c r="K44" s="32" t="n">
        <v>137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40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400</v>
      </c>
      <c r="O45" s="29" t="n">
        <v>40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380</v>
      </c>
      <c r="U46" s="29" t="s">
        <v>55</v>
      </c>
      <c r="V46" s="29" t="n">
        <v>408.94</v>
      </c>
      <c r="W46" s="29" t="n">
        <v>408.9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2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5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5</v>
      </c>
      <c r="D12" s="29" t="n">
        <v>6.62</v>
      </c>
      <c r="E12" s="29" t="s">
        <v>55</v>
      </c>
      <c r="F12" s="29" t="n">
        <v>6.33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6.8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2</v>
      </c>
      <c r="D13" s="29" t="n">
        <v>6.62</v>
      </c>
      <c r="E13" s="29" t="s">
        <v>55</v>
      </c>
      <c r="F13" s="29" t="n">
        <v>6.3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6.8</v>
      </c>
      <c r="M13" s="29" t="s">
        <v>55</v>
      </c>
      <c r="N13" s="29" t="n">
        <v>6.5</v>
      </c>
      <c r="O13" s="29" t="n">
        <v>6.62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6</v>
      </c>
      <c r="W13" s="29" t="n">
        <v>6.58</v>
      </c>
      <c r="X13" s="29" t="n">
        <v>0.3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</v>
      </c>
      <c r="M14" s="32" t="s">
        <v>55</v>
      </c>
      <c r="N14" s="32" t="n">
        <v>6.84</v>
      </c>
      <c r="O14" s="32" t="n">
        <v>6.62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97.82</v>
      </c>
      <c r="W19" s="29" t="n">
        <v>97.21</v>
      </c>
      <c r="X19" s="29" t="n">
        <v>0.6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5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3.5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</v>
      </c>
      <c r="N22" s="29" t="n">
        <v>24</v>
      </c>
      <c r="O22" s="29" t="n">
        <v>24</v>
      </c>
      <c r="P22" s="29" t="n">
        <v>24</v>
      </c>
      <c r="Q22" s="29" t="n">
        <v>26</v>
      </c>
      <c r="R22" s="29" t="n">
        <v>26</v>
      </c>
      <c r="S22" s="29" t="n">
        <v>24</v>
      </c>
      <c r="T22" s="29" t="n">
        <v>24</v>
      </c>
      <c r="U22" s="29" t="n">
        <v>26.5</v>
      </c>
      <c r="V22" s="29" t="n">
        <v>24.51</v>
      </c>
      <c r="W22" s="29" t="n">
        <v>24.5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3.5</v>
      </c>
      <c r="G23" s="32" t="n">
        <v>26</v>
      </c>
      <c r="H23" s="32" t="n">
        <v>27</v>
      </c>
      <c r="I23" s="32" t="n">
        <v>25.5</v>
      </c>
      <c r="J23" s="32" t="n">
        <v>25</v>
      </c>
      <c r="K23" s="32" t="n">
        <v>24.4</v>
      </c>
      <c r="L23" s="32" t="n">
        <v>29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7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0</v>
      </c>
      <c r="G24" s="29" t="n">
        <v>69</v>
      </c>
      <c r="H24" s="29" t="n">
        <v>70</v>
      </c>
      <c r="I24" s="29" t="n">
        <v>71.6</v>
      </c>
      <c r="J24" s="29" t="n">
        <v>70</v>
      </c>
      <c r="K24" s="29" t="n">
        <v>71.2</v>
      </c>
      <c r="L24" s="29" t="n">
        <v>71</v>
      </c>
      <c r="M24" s="29" t="n">
        <v>69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69</v>
      </c>
      <c r="S24" s="29" t="n">
        <v>71</v>
      </c>
      <c r="T24" s="29" t="n">
        <v>71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0</v>
      </c>
      <c r="G25" s="29" t="n">
        <v>70</v>
      </c>
      <c r="H25" s="29" t="n">
        <v>71</v>
      </c>
      <c r="I25" s="29" t="n">
        <v>72</v>
      </c>
      <c r="J25" s="29" t="n">
        <v>70</v>
      </c>
      <c r="K25" s="29" t="n">
        <v>71.2</v>
      </c>
      <c r="L25" s="29" t="n">
        <v>71</v>
      </c>
      <c r="M25" s="29" t="n">
        <v>71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1</v>
      </c>
      <c r="S25" s="29" t="n">
        <v>71</v>
      </c>
      <c r="T25" s="29" t="n">
        <v>71</v>
      </c>
      <c r="U25" s="29" t="n">
        <v>70</v>
      </c>
      <c r="V25" s="29" t="n">
        <v>70.99</v>
      </c>
      <c r="W25" s="29" t="n">
        <v>70.91</v>
      </c>
      <c r="X25" s="29" t="n">
        <v>0.1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0</v>
      </c>
      <c r="G26" s="32" t="n">
        <v>71</v>
      </c>
      <c r="H26" s="32" t="n">
        <v>71.6</v>
      </c>
      <c r="I26" s="32" t="n">
        <v>73</v>
      </c>
      <c r="J26" s="32" t="n">
        <v>71</v>
      </c>
      <c r="K26" s="32" t="n">
        <v>71.4</v>
      </c>
      <c r="L26" s="32" t="n">
        <v>79.5</v>
      </c>
      <c r="M26" s="32" t="n">
        <v>71.6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2</v>
      </c>
      <c r="S26" s="32" t="n">
        <v>71</v>
      </c>
      <c r="T26" s="32" t="n">
        <v>71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3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6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4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5</v>
      </c>
      <c r="W28" s="29" t="n">
        <v>36.95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5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7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6</v>
      </c>
      <c r="O30" s="29" t="n">
        <v>147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7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07</v>
      </c>
      <c r="W31" s="29" t="n">
        <v>146.09</v>
      </c>
      <c r="X31" s="29" t="n">
        <v>-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4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6</v>
      </c>
      <c r="J39" s="29" t="n">
        <v>4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15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3</v>
      </c>
      <c r="M40" s="29" t="n">
        <v>4.32</v>
      </c>
      <c r="N40" s="29" t="n">
        <v>3.8</v>
      </c>
      <c r="O40" s="29" t="n">
        <v>4.15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6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15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7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0</v>
      </c>
      <c r="V43" s="29" t="n">
        <v>136.59</v>
      </c>
      <c r="W43" s="29" t="n">
        <v>136.7</v>
      </c>
      <c r="X43" s="29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7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40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400</v>
      </c>
      <c r="O45" s="29" t="n">
        <v>40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3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400</v>
      </c>
      <c r="U46" s="29" t="s">
        <v>55</v>
      </c>
      <c r="V46" s="29" t="n">
        <v>409.95</v>
      </c>
      <c r="W46" s="29" t="n">
        <v>408.94</v>
      </c>
      <c r="X46" s="29" t="n">
        <v>0.2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20</v>
      </c>
      <c r="O47" s="32" t="n">
        <v>403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15T18:13:08Z</cp:lastPrinted>
  <dcterms:modified xsi:type="dcterms:W3CDTF">2015-10-15T18:17:06Z</dcterms:modified>
  <cp:revision>0</cp:revision>
  <dc:subject/>
  <dc:title/>
</cp:coreProperties>
</file>