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0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1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55</v>
      </c>
      <c r="X7" s="29" t="n">
        <v>-10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6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2</v>
      </c>
      <c r="W13" s="29" t="n">
        <v>6.64</v>
      </c>
      <c r="X13" s="29" t="n">
        <v>-0.3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.2</v>
      </c>
      <c r="M14" s="32" t="s">
        <v>55</v>
      </c>
      <c r="N14" s="32" t="n">
        <v>6.66</v>
      </c>
      <c r="O14" s="32" t="n">
        <v>6.56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13</v>
      </c>
      <c r="W16" s="29" t="n">
        <v>120.22</v>
      </c>
      <c r="X16" s="29" t="n">
        <v>-0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01</v>
      </c>
      <c r="W19" s="29" t="n">
        <v>98.92</v>
      </c>
      <c r="X19" s="29" t="n">
        <v>1.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18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69</v>
      </c>
      <c r="H24" s="29" t="n">
        <v>70</v>
      </c>
      <c r="I24" s="29" t="n">
        <v>70.6</v>
      </c>
      <c r="J24" s="29" t="n">
        <v>69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0.5</v>
      </c>
      <c r="I25" s="29" t="n">
        <v>71</v>
      </c>
      <c r="J25" s="29" t="n">
        <v>70</v>
      </c>
      <c r="K25" s="29" t="n">
        <v>70.7</v>
      </c>
      <c r="L25" s="29" t="n">
        <v>70.5</v>
      </c>
      <c r="M25" s="29" t="n">
        <v>70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72</v>
      </c>
      <c r="W25" s="29" t="n">
        <v>70.36</v>
      </c>
      <c r="X25" s="29" t="n">
        <v>0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0.6</v>
      </c>
      <c r="I26" s="32" t="n">
        <v>72</v>
      </c>
      <c r="J26" s="32" t="n">
        <v>71</v>
      </c>
      <c r="K26" s="32" t="n">
        <v>70.7</v>
      </c>
      <c r="L26" s="32" t="n">
        <v>75</v>
      </c>
      <c r="M26" s="32" t="n">
        <v>70.6</v>
      </c>
      <c r="N26" s="32" t="n">
        <v>70.5</v>
      </c>
      <c r="O26" s="32" t="n">
        <v>70.5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4</v>
      </c>
      <c r="W31" s="29" t="n">
        <v>145.94</v>
      </c>
      <c r="X31" s="29" t="n">
        <v>-0.07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8</v>
      </c>
      <c r="X34" s="29" t="n">
        <v>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25</v>
      </c>
      <c r="G39" s="29" t="n">
        <v>4</v>
      </c>
      <c r="H39" s="29" t="n">
        <v>3.6</v>
      </c>
      <c r="I39" s="29" t="n">
        <v>3.6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3.8</v>
      </c>
      <c r="U40" s="29" t="n">
        <v>4</v>
      </c>
      <c r="V40" s="29" t="n">
        <v>3.71</v>
      </c>
      <c r="W40" s="29" t="n">
        <v>3.74</v>
      </c>
      <c r="X40" s="29" t="n">
        <v>-0.8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.1</v>
      </c>
      <c r="P41" s="32" t="s">
        <v>55</v>
      </c>
      <c r="Q41" s="32" t="n">
        <v>3.6</v>
      </c>
      <c r="R41" s="32" t="n">
        <v>3.9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</v>
      </c>
      <c r="V43" s="29" t="n">
        <v>136.24</v>
      </c>
      <c r="W43" s="29" t="n">
        <v>136.59</v>
      </c>
      <c r="X43" s="29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1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5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20.38</v>
      </c>
      <c r="W46" s="29" t="n">
        <v>421.24</v>
      </c>
      <c r="X46" s="29" t="n">
        <v>-0.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1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8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8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8</v>
      </c>
      <c r="M13" s="29" t="s">
        <v>55</v>
      </c>
      <c r="N13" s="29" t="n">
        <v>6.33</v>
      </c>
      <c r="O13" s="29" t="n">
        <v>6.48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54</v>
      </c>
      <c r="W13" s="29" t="n">
        <v>6.62</v>
      </c>
      <c r="X13" s="29" t="n">
        <v>-1.2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8</v>
      </c>
      <c r="L14" s="32" t="n">
        <v>7.2</v>
      </c>
      <c r="M14" s="32" t="s">
        <v>55</v>
      </c>
      <c r="N14" s="32" t="n">
        <v>6.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2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3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1.48</v>
      </c>
      <c r="W16" s="29" t="n">
        <v>120.13</v>
      </c>
      <c r="X16" s="29" t="n">
        <v>1.1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01</v>
      </c>
      <c r="W19" s="29" t="n">
        <v>100.0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3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18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.48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7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69</v>
      </c>
      <c r="H24" s="29" t="n">
        <v>70</v>
      </c>
      <c r="I24" s="29" t="n">
        <v>71.6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0</v>
      </c>
      <c r="H25" s="29" t="n">
        <v>70.5</v>
      </c>
      <c r="I25" s="29" t="n">
        <v>72</v>
      </c>
      <c r="J25" s="29" t="n">
        <v>70</v>
      </c>
      <c r="K25" s="29" t="n">
        <v>71.2</v>
      </c>
      <c r="L25" s="29" t="n">
        <v>71</v>
      </c>
      <c r="M25" s="29" t="n">
        <v>70.5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0</v>
      </c>
      <c r="V25" s="29" t="n">
        <v>71.13</v>
      </c>
      <c r="W25" s="29" t="n">
        <v>70.72</v>
      </c>
      <c r="X25" s="29" t="n">
        <v>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1</v>
      </c>
      <c r="H26" s="32" t="n">
        <v>71.6</v>
      </c>
      <c r="I26" s="32" t="n">
        <v>73</v>
      </c>
      <c r="J26" s="32" t="n">
        <v>71</v>
      </c>
      <c r="K26" s="32" t="n">
        <v>71.2</v>
      </c>
      <c r="L26" s="32" t="n">
        <v>75.62</v>
      </c>
      <c r="M26" s="32" t="n">
        <v>71.1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4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6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5</v>
      </c>
      <c r="W31" s="29" t="n">
        <v>145.84</v>
      </c>
      <c r="X31" s="29" t="n">
        <v>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8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9</v>
      </c>
      <c r="W34" s="29" t="n">
        <v>2.4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42</v>
      </c>
      <c r="F39" s="29" t="n">
        <v>4.25</v>
      </c>
      <c r="G39" s="29" t="n">
        <v>4</v>
      </c>
      <c r="H39" s="29" t="n">
        <v>3.6</v>
      </c>
      <c r="I39" s="29" t="n">
        <v>3.9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1</v>
      </c>
      <c r="F40" s="29" t="n">
        <v>4.28</v>
      </c>
      <c r="G40" s="29" t="n">
        <v>4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3.8</v>
      </c>
      <c r="U40" s="29" t="n">
        <v>3.9</v>
      </c>
      <c r="V40" s="29" t="n">
        <v>3.72</v>
      </c>
      <c r="W40" s="29" t="n">
        <v>3.71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n">
        <v>3.6</v>
      </c>
      <c r="F41" s="32" t="n">
        <v>4.3</v>
      </c>
      <c r="G41" s="32" t="n">
        <v>4.1</v>
      </c>
      <c r="H41" s="32" t="n">
        <v>3.7</v>
      </c>
      <c r="I41" s="32" t="n">
        <v>4.1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</v>
      </c>
      <c r="P41" s="32" t="s">
        <v>55</v>
      </c>
      <c r="Q41" s="32" t="n">
        <v>3.6</v>
      </c>
      <c r="R41" s="32" t="n">
        <v>3.9</v>
      </c>
      <c r="S41" s="32" t="n">
        <v>4.15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5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29</v>
      </c>
      <c r="W43" s="29" t="n">
        <v>136.24</v>
      </c>
      <c r="X43" s="29" t="n">
        <v>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8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40</v>
      </c>
      <c r="M46" s="29" t="s">
        <v>55</v>
      </c>
      <c r="N46" s="29" t="n">
        <v>390</v>
      </c>
      <c r="O46" s="29" t="n">
        <v>395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400</v>
      </c>
      <c r="U46" s="29" t="s">
        <v>55</v>
      </c>
      <c r="V46" s="29" t="n">
        <v>412.09</v>
      </c>
      <c r="W46" s="29" t="n">
        <v>420.38</v>
      </c>
      <c r="X46" s="29" t="n">
        <v>-1.9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0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1T13:46:26Z</cp:lastPrinted>
  <dcterms:modified xsi:type="dcterms:W3CDTF">2015-10-21T13:49:45Z</dcterms:modified>
  <cp:revision>0</cp:revision>
  <dc:subject/>
  <dc:title/>
</cp:coreProperties>
</file>