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1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2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8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8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8</v>
      </c>
      <c r="M13" s="29" t="s">
        <v>55</v>
      </c>
      <c r="N13" s="29" t="n">
        <v>6.33</v>
      </c>
      <c r="O13" s="29" t="n">
        <v>6.48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54</v>
      </c>
      <c r="W13" s="29" t="n">
        <v>6.62</v>
      </c>
      <c r="X13" s="29" t="n">
        <v>-1.2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8</v>
      </c>
      <c r="L14" s="32" t="n">
        <v>7.2</v>
      </c>
      <c r="M14" s="32" t="s">
        <v>55</v>
      </c>
      <c r="N14" s="32" t="n">
        <v>6.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2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3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1.48</v>
      </c>
      <c r="W16" s="29" t="n">
        <v>120.13</v>
      </c>
      <c r="X16" s="29" t="n">
        <v>1.1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01</v>
      </c>
      <c r="W19" s="29" t="n">
        <v>100.0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3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18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.48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7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69</v>
      </c>
      <c r="H24" s="29" t="n">
        <v>70</v>
      </c>
      <c r="I24" s="29" t="n">
        <v>71.6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0</v>
      </c>
      <c r="H25" s="29" t="n">
        <v>70.5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0.5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0</v>
      </c>
      <c r="V25" s="29" t="n">
        <v>71.13</v>
      </c>
      <c r="W25" s="29" t="n">
        <v>70.72</v>
      </c>
      <c r="X25" s="29" t="n">
        <v>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1</v>
      </c>
      <c r="H26" s="32" t="n">
        <v>71.6</v>
      </c>
      <c r="I26" s="32" t="n">
        <v>73</v>
      </c>
      <c r="J26" s="32" t="n">
        <v>71</v>
      </c>
      <c r="K26" s="32" t="n">
        <v>71.2</v>
      </c>
      <c r="L26" s="32" t="n">
        <v>75.62</v>
      </c>
      <c r="M26" s="32" t="n">
        <v>71.1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4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6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5</v>
      </c>
      <c r="W31" s="29" t="n">
        <v>145.84</v>
      </c>
      <c r="X31" s="29" t="n">
        <v>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25</v>
      </c>
      <c r="G39" s="29" t="n">
        <v>4</v>
      </c>
      <c r="H39" s="29" t="n">
        <v>3.6</v>
      </c>
      <c r="I39" s="29" t="n">
        <v>3.9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28</v>
      </c>
      <c r="G40" s="29" t="n">
        <v>4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3.8</v>
      </c>
      <c r="U40" s="29" t="n">
        <v>3.9</v>
      </c>
      <c r="V40" s="29" t="n">
        <v>3.72</v>
      </c>
      <c r="W40" s="29" t="n">
        <v>3.71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3</v>
      </c>
      <c r="G41" s="32" t="n">
        <v>4.1</v>
      </c>
      <c r="H41" s="32" t="n">
        <v>3.7</v>
      </c>
      <c r="I41" s="32" t="n">
        <v>4.1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</v>
      </c>
      <c r="P41" s="32" t="s">
        <v>55</v>
      </c>
      <c r="Q41" s="32" t="n">
        <v>3.6</v>
      </c>
      <c r="R41" s="32" t="n">
        <v>3.9</v>
      </c>
      <c r="S41" s="32" t="n">
        <v>4.15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5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29</v>
      </c>
      <c r="W43" s="29" t="n">
        <v>136.24</v>
      </c>
      <c r="X43" s="29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40</v>
      </c>
      <c r="M46" s="29" t="s">
        <v>55</v>
      </c>
      <c r="N46" s="29" t="n">
        <v>390</v>
      </c>
      <c r="O46" s="29" t="n">
        <v>39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400</v>
      </c>
      <c r="U46" s="29" t="s">
        <v>55</v>
      </c>
      <c r="V46" s="29" t="n">
        <v>412.09</v>
      </c>
      <c r="W46" s="29" t="n">
        <v>420.38</v>
      </c>
      <c r="X46" s="29" t="n">
        <v>-1.9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0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.17</v>
      </c>
      <c r="X10" s="29" t="n">
        <v>-0.34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8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8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49</v>
      </c>
      <c r="W13" s="29" t="n">
        <v>6.54</v>
      </c>
      <c r="X13" s="29" t="n">
        <v>-0.7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7</v>
      </c>
      <c r="M14" s="32" t="s">
        <v>55</v>
      </c>
      <c r="N14" s="32" t="n">
        <v>6.58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1.95</v>
      </c>
      <c r="W16" s="29" t="n">
        <v>121.48</v>
      </c>
      <c r="X16" s="29" t="n">
        <v>0.3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01</v>
      </c>
      <c r="X19" s="29" t="n">
        <v>0.8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3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3.5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3.5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3.5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3.5</v>
      </c>
      <c r="T22" s="29" t="n">
        <v>24</v>
      </c>
      <c r="U22" s="29" t="n">
        <v>26.5</v>
      </c>
      <c r="V22" s="29" t="n">
        <v>24.43</v>
      </c>
      <c r="W22" s="29" t="n">
        <v>24.18</v>
      </c>
      <c r="X22" s="29" t="n">
        <v>1.0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6</v>
      </c>
      <c r="I23" s="32" t="n">
        <v>25.6</v>
      </c>
      <c r="J23" s="32" t="n">
        <v>25</v>
      </c>
      <c r="K23" s="32" t="n">
        <v>24.4</v>
      </c>
      <c r="L23" s="32" t="n">
        <v>27.97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3.5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2</v>
      </c>
      <c r="F24" s="29" t="n">
        <v>72</v>
      </c>
      <c r="G24" s="29" t="n">
        <v>69</v>
      </c>
      <c r="H24" s="29" t="n">
        <v>71</v>
      </c>
      <c r="I24" s="29" t="n">
        <v>72.5</v>
      </c>
      <c r="J24" s="29" t="n">
        <v>71</v>
      </c>
      <c r="K24" s="29" t="n">
        <v>72.2</v>
      </c>
      <c r="L24" s="29" t="n">
        <v>72</v>
      </c>
      <c r="M24" s="29" t="n">
        <v>70.5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0</v>
      </c>
      <c r="H25" s="29" t="n">
        <v>71</v>
      </c>
      <c r="I25" s="29" t="n">
        <v>73</v>
      </c>
      <c r="J25" s="29" t="n">
        <v>71</v>
      </c>
      <c r="K25" s="29" t="n">
        <v>72.2</v>
      </c>
      <c r="L25" s="29" t="n">
        <v>72</v>
      </c>
      <c r="M25" s="29" t="n">
        <v>71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2</v>
      </c>
      <c r="S25" s="29" t="n">
        <v>72</v>
      </c>
      <c r="T25" s="29" t="n">
        <v>72</v>
      </c>
      <c r="U25" s="29" t="n">
        <v>70</v>
      </c>
      <c r="V25" s="29" t="n">
        <v>71.95</v>
      </c>
      <c r="W25" s="29" t="n">
        <v>71.13</v>
      </c>
      <c r="X25" s="29" t="n">
        <v>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1</v>
      </c>
      <c r="H26" s="32" t="n">
        <v>72</v>
      </c>
      <c r="I26" s="32" t="n">
        <v>74</v>
      </c>
      <c r="J26" s="32" t="n">
        <v>71</v>
      </c>
      <c r="K26" s="32" t="n">
        <v>72.4</v>
      </c>
      <c r="L26" s="32" t="n">
        <v>77</v>
      </c>
      <c r="M26" s="32" t="n">
        <v>71.6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7</v>
      </c>
      <c r="S27" s="29" t="n">
        <v>37</v>
      </c>
      <c r="T27" s="29" t="s">
        <v>56</v>
      </c>
      <c r="U27" s="29" t="n">
        <v>34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5</v>
      </c>
      <c r="W31" s="29" t="n">
        <v>145.85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15</v>
      </c>
      <c r="G39" s="29" t="n">
        <v>4</v>
      </c>
      <c r="H39" s="29" t="n">
        <v>3.6</v>
      </c>
      <c r="I39" s="29" t="n">
        <v>3.9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18</v>
      </c>
      <c r="G40" s="29" t="n">
        <v>4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72</v>
      </c>
      <c r="W40" s="29" t="n">
        <v>3.72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2</v>
      </c>
      <c r="G41" s="32" t="n">
        <v>4.1</v>
      </c>
      <c r="H41" s="32" t="n">
        <v>3.7</v>
      </c>
      <c r="I41" s="32" t="n">
        <v>4.1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</v>
      </c>
      <c r="P41" s="32" t="s">
        <v>55</v>
      </c>
      <c r="Q41" s="32" t="n">
        <v>3.6</v>
      </c>
      <c r="R41" s="32" t="n">
        <v>3.9</v>
      </c>
      <c r="S41" s="32" t="n">
        <v>4.15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9</v>
      </c>
      <c r="G43" s="29" t="n">
        <v>135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32</v>
      </c>
      <c r="W43" s="29" t="n">
        <v>136.29</v>
      </c>
      <c r="X43" s="29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4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9.14</v>
      </c>
      <c r="W46" s="29" t="n">
        <v>412.09</v>
      </c>
      <c r="X46" s="29" t="n">
        <v>-0.7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50</v>
      </c>
      <c r="M47" s="32" t="s">
        <v>55</v>
      </c>
      <c r="N47" s="32" t="n">
        <v>40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5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2T13:23:12Z</cp:lastPrinted>
  <dcterms:modified xsi:type="dcterms:W3CDTF">2015-10-22T13:27:23Z</dcterms:modified>
  <cp:revision>0</cp:revision>
  <dc:subject/>
  <dc:title/>
</cp:coreProperties>
</file>