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6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7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31</v>
      </c>
      <c r="W13" s="29" t="n">
        <v>6.34</v>
      </c>
      <c r="X13" s="29" t="n">
        <v>-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7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37</v>
      </c>
      <c r="W16" s="29" t="n">
        <v>121.95</v>
      </c>
      <c r="X16" s="29" t="n">
        <v>-1.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8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4.9</v>
      </c>
      <c r="J21" s="29" t="n">
        <v>23</v>
      </c>
      <c r="K21" s="29" t="n">
        <v>24.2</v>
      </c>
      <c r="L21" s="29" t="n">
        <v>23.5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43</v>
      </c>
      <c r="W22" s="29" t="n">
        <v>24.52</v>
      </c>
      <c r="X22" s="29" t="n">
        <v>-0.3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</v>
      </c>
      <c r="I23" s="32" t="n">
        <v>25.6</v>
      </c>
      <c r="J23" s="32" t="n">
        <v>25</v>
      </c>
      <c r="K23" s="32" t="n">
        <v>24.4</v>
      </c>
      <c r="L23" s="32" t="n">
        <v>24</v>
      </c>
      <c r="M23" s="32" t="n">
        <v>27.1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70</v>
      </c>
      <c r="H24" s="29" t="n">
        <v>71</v>
      </c>
      <c r="I24" s="29" t="n">
        <v>71.5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0</v>
      </c>
      <c r="H25" s="29" t="n">
        <v>71</v>
      </c>
      <c r="I25" s="29" t="n">
        <v>72</v>
      </c>
      <c r="J25" s="29" t="n">
        <v>71</v>
      </c>
      <c r="K25" s="29" t="n">
        <v>71.2</v>
      </c>
      <c r="L25" s="29" t="n">
        <v>71.5</v>
      </c>
      <c r="M25" s="29" t="n">
        <v>71.5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1</v>
      </c>
      <c r="V25" s="29" t="n">
        <v>71.22</v>
      </c>
      <c r="W25" s="29" t="n">
        <v>71.6</v>
      </c>
      <c r="X25" s="29" t="n">
        <v>-0.5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0</v>
      </c>
      <c r="H26" s="32" t="n">
        <v>71.6</v>
      </c>
      <c r="I26" s="32" t="n">
        <v>73</v>
      </c>
      <c r="J26" s="32" t="n">
        <v>72</v>
      </c>
      <c r="K26" s="32" t="n">
        <v>71.4</v>
      </c>
      <c r="L26" s="32" t="n">
        <v>77</v>
      </c>
      <c r="M26" s="32" t="n">
        <v>72.1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4</v>
      </c>
      <c r="K27" s="29" t="n">
        <v>37</v>
      </c>
      <c r="L27" s="29" t="n">
        <v>37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39.2</v>
      </c>
      <c r="K29" s="32" t="n">
        <v>37</v>
      </c>
      <c r="L29" s="32" t="n">
        <v>37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s">
        <v>56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s">
        <v>56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79</v>
      </c>
      <c r="W31" s="29" t="n">
        <v>145.93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s">
        <v>56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6</v>
      </c>
      <c r="W34" s="29" t="n">
        <v>2.43</v>
      </c>
      <c r="X34" s="29" t="n">
        <v>5.3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s">
        <v>56</v>
      </c>
      <c r="F39" s="29" t="n">
        <v>4.15</v>
      </c>
      <c r="G39" s="29" t="n">
        <v>4</v>
      </c>
      <c r="H39" s="29" t="n">
        <v>3.5</v>
      </c>
      <c r="I39" s="29" t="n">
        <v>3.65</v>
      </c>
      <c r="J39" s="29" t="n">
        <v>4.3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6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s">
        <v>56</v>
      </c>
      <c r="F40" s="29" t="n">
        <v>4.18</v>
      </c>
      <c r="G40" s="29" t="n">
        <v>4</v>
      </c>
      <c r="H40" s="29" t="n">
        <v>3.5</v>
      </c>
      <c r="I40" s="29" t="n">
        <v>3.8</v>
      </c>
      <c r="J40" s="29" t="n">
        <v>4.3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6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71</v>
      </c>
      <c r="W40" s="29" t="n">
        <v>3.7</v>
      </c>
      <c r="X40" s="29" t="n">
        <v>0.27</v>
      </c>
    </row>
    <row r="41" customFormat="false" ht="15.95" hidden="false" customHeight="true" outlineLevel="0" collapsed="false">
      <c r="A41" s="33"/>
      <c r="B41" s="31" t="s">
        <v>58</v>
      </c>
      <c r="C41" s="32" t="n">
        <v>4.2</v>
      </c>
      <c r="D41" s="32" t="n">
        <v>4</v>
      </c>
      <c r="E41" s="32" t="s">
        <v>56</v>
      </c>
      <c r="F41" s="32" t="n">
        <v>4.2</v>
      </c>
      <c r="G41" s="32" t="n">
        <v>4.1</v>
      </c>
      <c r="H41" s="32" t="n">
        <v>3.7</v>
      </c>
      <c r="I41" s="32" t="n">
        <v>3.85</v>
      </c>
      <c r="J41" s="32" t="n">
        <v>4.35</v>
      </c>
      <c r="K41" s="32" t="n">
        <v>4.28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6</v>
      </c>
      <c r="R41" s="32" t="n">
        <v>3.9</v>
      </c>
      <c r="S41" s="32" t="n">
        <v>4.15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s">
        <v>56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s">
        <v>56</v>
      </c>
      <c r="F43" s="29" t="n">
        <v>139</v>
      </c>
      <c r="G43" s="29" t="n">
        <v>136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26</v>
      </c>
      <c r="W43" s="29" t="n">
        <v>136.36</v>
      </c>
      <c r="X43" s="29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s">
        <v>56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80</v>
      </c>
      <c r="U46" s="29" t="s">
        <v>55</v>
      </c>
      <c r="V46" s="29" t="n">
        <v>392.18</v>
      </c>
      <c r="W46" s="29" t="n">
        <v>395.63</v>
      </c>
      <c r="X46" s="29" t="n">
        <v>-0.8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7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93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6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9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.3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2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2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20.37</v>
      </c>
      <c r="W16" s="29" t="n">
        <v>120.3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0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0.83</v>
      </c>
      <c r="W19" s="29" t="n">
        <v>100.8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1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4.9</v>
      </c>
      <c r="J21" s="29" t="n">
        <v>24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4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5</v>
      </c>
      <c r="S22" s="29" t="n">
        <v>24</v>
      </c>
      <c r="T22" s="29" t="n">
        <v>24</v>
      </c>
      <c r="U22" s="29" t="n">
        <v>26.5</v>
      </c>
      <c r="V22" s="29" t="n">
        <v>24.43</v>
      </c>
      <c r="W22" s="29" t="n">
        <v>24.43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4</v>
      </c>
      <c r="G23" s="32" t="n">
        <v>26</v>
      </c>
      <c r="H23" s="32" t="n">
        <v>27</v>
      </c>
      <c r="I23" s="32" t="n">
        <v>25.6</v>
      </c>
      <c r="J23" s="32" t="n">
        <v>25</v>
      </c>
      <c r="K23" s="32" t="n">
        <v>24.4</v>
      </c>
      <c r="L23" s="32" t="n">
        <v>27.97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70</v>
      </c>
      <c r="H24" s="29" t="n">
        <v>71</v>
      </c>
      <c r="I24" s="29" t="n">
        <v>71.5</v>
      </c>
      <c r="J24" s="29" t="n">
        <v>70</v>
      </c>
      <c r="K24" s="29" t="n">
        <v>71.2</v>
      </c>
      <c r="L24" s="29" t="n">
        <v>71</v>
      </c>
      <c r="M24" s="29" t="n">
        <v>69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1</v>
      </c>
      <c r="H25" s="29" t="n">
        <v>71</v>
      </c>
      <c r="I25" s="29" t="n">
        <v>72</v>
      </c>
      <c r="J25" s="29" t="n">
        <v>71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1</v>
      </c>
      <c r="V25" s="29" t="n">
        <v>71.21</v>
      </c>
      <c r="W25" s="29" t="n">
        <v>71.22</v>
      </c>
      <c r="X25" s="29" t="n">
        <v>-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2</v>
      </c>
      <c r="H26" s="32" t="n">
        <v>71.6</v>
      </c>
      <c r="I26" s="32" t="n">
        <v>73</v>
      </c>
      <c r="J26" s="32" t="n">
        <v>72</v>
      </c>
      <c r="K26" s="32" t="n">
        <v>71.4</v>
      </c>
      <c r="L26" s="32" t="n">
        <v>75</v>
      </c>
      <c r="M26" s="32" t="n">
        <v>71.6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7</v>
      </c>
      <c r="F27" s="29" t="n">
        <v>37</v>
      </c>
      <c r="G27" s="29" t="n">
        <v>34</v>
      </c>
      <c r="H27" s="29" t="n">
        <v>37</v>
      </c>
      <c r="I27" s="29" t="n">
        <v>37</v>
      </c>
      <c r="J27" s="29" t="n">
        <v>35</v>
      </c>
      <c r="K27" s="29" t="n">
        <v>37</v>
      </c>
      <c r="L27" s="29" t="n">
        <v>37</v>
      </c>
      <c r="M27" s="29" t="n">
        <v>37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5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5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7</v>
      </c>
      <c r="V28" s="29" t="n">
        <v>36.97</v>
      </c>
      <c r="W28" s="29" t="n">
        <v>36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6</v>
      </c>
      <c r="H29" s="32" t="n">
        <v>37</v>
      </c>
      <c r="I29" s="32" t="n">
        <v>37.5</v>
      </c>
      <c r="J29" s="32" t="n">
        <v>40</v>
      </c>
      <c r="K29" s="32" t="n">
        <v>37</v>
      </c>
      <c r="L29" s="32" t="n">
        <v>43.4</v>
      </c>
      <c r="M29" s="32" t="n">
        <v>37.6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8</v>
      </c>
      <c r="S29" s="32" t="n">
        <v>37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5</v>
      </c>
      <c r="L30" s="29" t="n">
        <v>145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1</v>
      </c>
      <c r="I31" s="29" t="n">
        <v>148</v>
      </c>
      <c r="J31" s="29" t="n">
        <v>148</v>
      </c>
      <c r="K31" s="29" t="n">
        <v>145</v>
      </c>
      <c r="L31" s="29" t="n">
        <v>145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6</v>
      </c>
      <c r="U31" s="29" t="n">
        <v>144</v>
      </c>
      <c r="V31" s="29" t="n">
        <v>145.87</v>
      </c>
      <c r="W31" s="29" t="n">
        <v>145.79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47</v>
      </c>
      <c r="E32" s="32" t="n">
        <v>148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8</v>
      </c>
      <c r="K32" s="32" t="n">
        <v>150</v>
      </c>
      <c r="L32" s="32" t="n">
        <v>147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4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1</v>
      </c>
      <c r="W34" s="29" t="n">
        <v>2.56</v>
      </c>
      <c r="X34" s="29" t="n">
        <v>-1.9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4</v>
      </c>
      <c r="E39" s="29" t="n">
        <v>3.42</v>
      </c>
      <c r="F39" s="29" t="n">
        <v>4.15</v>
      </c>
      <c r="G39" s="29" t="n">
        <v>4</v>
      </c>
      <c r="H39" s="29" t="n">
        <v>3.5</v>
      </c>
      <c r="I39" s="29" t="n">
        <v>3.65</v>
      </c>
      <c r="J39" s="29" t="n">
        <v>4.15</v>
      </c>
      <c r="K39" s="29" t="n">
        <v>4.2</v>
      </c>
      <c r="L39" s="29" t="n">
        <v>4.2</v>
      </c>
      <c r="M39" s="29" t="n">
        <v>3.65</v>
      </c>
      <c r="N39" s="29" t="n">
        <v>3.6</v>
      </c>
      <c r="O39" s="29" t="n">
        <v>3.9</v>
      </c>
      <c r="P39" s="29" t="s">
        <v>55</v>
      </c>
      <c r="Q39" s="29" t="n">
        <v>3.5</v>
      </c>
      <c r="R39" s="29" t="n">
        <v>3.8</v>
      </c>
      <c r="S39" s="29" t="n">
        <v>3</v>
      </c>
      <c r="T39" s="29" t="n">
        <v>3.7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4</v>
      </c>
      <c r="E40" s="29" t="n">
        <v>3.46</v>
      </c>
      <c r="F40" s="29" t="n">
        <v>4.18</v>
      </c>
      <c r="G40" s="29" t="n">
        <v>4</v>
      </c>
      <c r="H40" s="29" t="n">
        <v>3.5</v>
      </c>
      <c r="I40" s="29" t="n">
        <v>3.8</v>
      </c>
      <c r="J40" s="29" t="n">
        <v>4.15</v>
      </c>
      <c r="K40" s="29" t="n">
        <v>4.2</v>
      </c>
      <c r="L40" s="29" t="n">
        <v>4.2</v>
      </c>
      <c r="M40" s="29" t="n">
        <v>4</v>
      </c>
      <c r="N40" s="29" t="n">
        <v>3.6</v>
      </c>
      <c r="O40" s="29" t="n">
        <v>3.9</v>
      </c>
      <c r="P40" s="29" t="s">
        <v>55</v>
      </c>
      <c r="Q40" s="29" t="n">
        <v>3.5</v>
      </c>
      <c r="R40" s="29" t="n">
        <v>3.9</v>
      </c>
      <c r="S40" s="29" t="n">
        <v>3.6</v>
      </c>
      <c r="T40" s="29" t="n">
        <v>4.2</v>
      </c>
      <c r="U40" s="29" t="n">
        <v>3.9</v>
      </c>
      <c r="V40" s="29" t="n">
        <v>3.67</v>
      </c>
      <c r="W40" s="29" t="n">
        <v>3.71</v>
      </c>
      <c r="X40" s="29" t="n">
        <v>-1.08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4</v>
      </c>
      <c r="E41" s="32" t="n">
        <v>3.6</v>
      </c>
      <c r="F41" s="32" t="n">
        <v>4.2</v>
      </c>
      <c r="G41" s="32" t="n">
        <v>4.1</v>
      </c>
      <c r="H41" s="32" t="n">
        <v>3.7</v>
      </c>
      <c r="I41" s="32" t="n">
        <v>3.85</v>
      </c>
      <c r="J41" s="32" t="n">
        <v>4.15</v>
      </c>
      <c r="K41" s="32" t="n">
        <v>4.28</v>
      </c>
      <c r="L41" s="32" t="n">
        <v>4.2</v>
      </c>
      <c r="M41" s="32" t="n">
        <v>4.16</v>
      </c>
      <c r="N41" s="32" t="n">
        <v>3.6</v>
      </c>
      <c r="O41" s="32" t="n">
        <v>3.9</v>
      </c>
      <c r="P41" s="32" t="s">
        <v>55</v>
      </c>
      <c r="Q41" s="32" t="n">
        <v>3.5</v>
      </c>
      <c r="R41" s="32" t="n">
        <v>3.9</v>
      </c>
      <c r="S41" s="32" t="n">
        <v>3.8</v>
      </c>
      <c r="T41" s="32" t="n">
        <v>4.3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9</v>
      </c>
      <c r="G43" s="29" t="n">
        <v>136</v>
      </c>
      <c r="H43" s="29" t="n">
        <v>132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6</v>
      </c>
      <c r="U43" s="29" t="n">
        <v>130.5</v>
      </c>
      <c r="V43" s="29" t="n">
        <v>136.35</v>
      </c>
      <c r="W43" s="29" t="n">
        <v>136.26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8</v>
      </c>
      <c r="F44" s="32" t="n">
        <v>140</v>
      </c>
      <c r="G44" s="32" t="n">
        <v>137</v>
      </c>
      <c r="H44" s="32" t="n">
        <v>139</v>
      </c>
      <c r="I44" s="32" t="n">
        <v>139</v>
      </c>
      <c r="J44" s="32" t="n">
        <v>138</v>
      </c>
      <c r="K44" s="32" t="n">
        <v>138</v>
      </c>
      <c r="L44" s="32" t="n">
        <v>137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7</v>
      </c>
      <c r="U44" s="32" t="n">
        <v>13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80</v>
      </c>
      <c r="U46" s="29" t="s">
        <v>55</v>
      </c>
      <c r="V46" s="29" t="n">
        <v>396.03</v>
      </c>
      <c r="W46" s="29" t="n">
        <v>392.18</v>
      </c>
      <c r="X46" s="29" t="n">
        <v>0.9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4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27T13:26:11Z</cp:lastPrinted>
  <dcterms:modified xsi:type="dcterms:W3CDTF">2015-10-27T13:28:49Z</dcterms:modified>
  <cp:revision>0</cp:revision>
  <dc:subject/>
  <dc:title/>
</cp:coreProperties>
</file>