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6" sheetId="1" state="visible" r:id="rId2"/>
    <sheet name="dia 0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06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9/11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93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1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5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5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5.99</v>
      </c>
      <c r="W16" s="29" t="n">
        <v>125.57</v>
      </c>
      <c r="X16" s="29" t="n">
        <v>0.3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60</v>
      </c>
      <c r="L17" s="32" t="s">
        <v>54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5</v>
      </c>
      <c r="K18" s="29" t="n">
        <v>12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100</v>
      </c>
      <c r="K19" s="29" t="n">
        <v>12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2.58</v>
      </c>
      <c r="W19" s="29" t="n">
        <v>102.5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.5</v>
      </c>
      <c r="G21" s="29" t="n">
        <v>24</v>
      </c>
      <c r="H21" s="29" t="n">
        <v>25</v>
      </c>
      <c r="I21" s="29" t="n">
        <v>25.3</v>
      </c>
      <c r="J21" s="29" t="n">
        <v>25</v>
      </c>
      <c r="K21" s="29" t="n">
        <v>24.2</v>
      </c>
      <c r="L21" s="29" t="n">
        <v>24.5</v>
      </c>
      <c r="M21" s="29" t="n">
        <v>24.5</v>
      </c>
      <c r="N21" s="29" t="n">
        <v>24.5</v>
      </c>
      <c r="O21" s="29" t="n">
        <v>24.5</v>
      </c>
      <c r="P21" s="29" t="n">
        <v>24.5</v>
      </c>
      <c r="Q21" s="29" t="n">
        <v>26.2</v>
      </c>
      <c r="R21" s="29" t="n">
        <v>22</v>
      </c>
      <c r="S21" s="29" t="n">
        <v>24.5</v>
      </c>
      <c r="T21" s="29" t="n">
        <v>24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5</v>
      </c>
      <c r="E22" s="29" t="n">
        <v>24.5</v>
      </c>
      <c r="F22" s="29" t="n">
        <v>24.5</v>
      </c>
      <c r="G22" s="29" t="n">
        <v>25</v>
      </c>
      <c r="H22" s="29" t="n">
        <v>25</v>
      </c>
      <c r="I22" s="29" t="n">
        <v>25.5</v>
      </c>
      <c r="J22" s="29" t="n">
        <v>25</v>
      </c>
      <c r="K22" s="29" t="n">
        <v>24.2</v>
      </c>
      <c r="L22" s="29" t="n">
        <v>24.5</v>
      </c>
      <c r="M22" s="29" t="n">
        <v>26</v>
      </c>
      <c r="N22" s="29" t="n">
        <v>24.5</v>
      </c>
      <c r="O22" s="29" t="n">
        <v>24.5</v>
      </c>
      <c r="P22" s="29" t="n">
        <v>24.5</v>
      </c>
      <c r="Q22" s="29" t="n">
        <v>26.2</v>
      </c>
      <c r="R22" s="29" t="n">
        <v>25</v>
      </c>
      <c r="S22" s="29" t="n">
        <v>24.5</v>
      </c>
      <c r="T22" s="29" t="n">
        <v>24.5</v>
      </c>
      <c r="U22" s="29" t="n">
        <v>26</v>
      </c>
      <c r="V22" s="29" t="n">
        <v>24.83</v>
      </c>
      <c r="W22" s="29" t="n">
        <v>24.84</v>
      </c>
      <c r="X22" s="29" t="n">
        <v>-0.0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5</v>
      </c>
      <c r="E23" s="32" t="n">
        <v>24.5</v>
      </c>
      <c r="F23" s="32" t="n">
        <v>24.5</v>
      </c>
      <c r="G23" s="32" t="n">
        <v>25</v>
      </c>
      <c r="H23" s="32" t="n">
        <v>27.5</v>
      </c>
      <c r="I23" s="32" t="n">
        <v>26</v>
      </c>
      <c r="J23" s="32" t="n">
        <v>27</v>
      </c>
      <c r="K23" s="32" t="n">
        <v>24.7</v>
      </c>
      <c r="L23" s="32" t="n">
        <v>29.41</v>
      </c>
      <c r="M23" s="32" t="n">
        <v>27.1</v>
      </c>
      <c r="N23" s="32" t="n">
        <v>24.5</v>
      </c>
      <c r="O23" s="32" t="n">
        <v>24.8</v>
      </c>
      <c r="P23" s="32" t="n">
        <v>24.5</v>
      </c>
      <c r="Q23" s="32" t="n">
        <v>26.5</v>
      </c>
      <c r="R23" s="32" t="n">
        <v>26</v>
      </c>
      <c r="S23" s="32" t="n">
        <v>24.5</v>
      </c>
      <c r="T23" s="32" t="n">
        <v>24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9</v>
      </c>
      <c r="D24" s="29" t="n">
        <v>69</v>
      </c>
      <c r="E24" s="29" t="n">
        <v>69</v>
      </c>
      <c r="F24" s="29" t="n">
        <v>69</v>
      </c>
      <c r="G24" s="29" t="n">
        <v>69</v>
      </c>
      <c r="H24" s="29" t="n">
        <v>69</v>
      </c>
      <c r="I24" s="29" t="n">
        <v>69.5</v>
      </c>
      <c r="J24" s="29" t="n">
        <v>68</v>
      </c>
      <c r="K24" s="29" t="n">
        <v>70.2</v>
      </c>
      <c r="L24" s="29" t="n">
        <v>69</v>
      </c>
      <c r="M24" s="29" t="n">
        <v>70</v>
      </c>
      <c r="N24" s="29" t="n">
        <v>69</v>
      </c>
      <c r="O24" s="29" t="n">
        <v>69</v>
      </c>
      <c r="P24" s="29" t="n">
        <v>69</v>
      </c>
      <c r="Q24" s="29" t="n">
        <v>69.6</v>
      </c>
      <c r="R24" s="29" t="n">
        <v>70</v>
      </c>
      <c r="S24" s="29" t="n">
        <v>69</v>
      </c>
      <c r="T24" s="29" t="n">
        <v>69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9</v>
      </c>
      <c r="D25" s="29" t="n">
        <v>69</v>
      </c>
      <c r="E25" s="29" t="n">
        <v>69</v>
      </c>
      <c r="F25" s="29" t="n">
        <v>69</v>
      </c>
      <c r="G25" s="29" t="n">
        <v>70</v>
      </c>
      <c r="H25" s="29" t="n">
        <v>69</v>
      </c>
      <c r="I25" s="29" t="n">
        <v>70</v>
      </c>
      <c r="J25" s="29" t="n">
        <v>69</v>
      </c>
      <c r="K25" s="29" t="n">
        <v>70.2</v>
      </c>
      <c r="L25" s="29" t="n">
        <v>69</v>
      </c>
      <c r="M25" s="29" t="n">
        <v>70</v>
      </c>
      <c r="N25" s="29" t="n">
        <v>69</v>
      </c>
      <c r="O25" s="29" t="n">
        <v>69</v>
      </c>
      <c r="P25" s="29" t="n">
        <v>69</v>
      </c>
      <c r="Q25" s="29" t="n">
        <v>69.6</v>
      </c>
      <c r="R25" s="29" t="n">
        <v>70</v>
      </c>
      <c r="S25" s="29" t="n">
        <v>69</v>
      </c>
      <c r="T25" s="29" t="n">
        <v>69</v>
      </c>
      <c r="U25" s="29" t="n">
        <v>70</v>
      </c>
      <c r="V25" s="29" t="n">
        <v>69.31</v>
      </c>
      <c r="W25" s="29" t="n">
        <v>70.19</v>
      </c>
      <c r="X25" s="29" t="n">
        <v>-1.2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9</v>
      </c>
      <c r="D26" s="32" t="n">
        <v>69</v>
      </c>
      <c r="E26" s="32" t="n">
        <v>69</v>
      </c>
      <c r="F26" s="32" t="n">
        <v>69</v>
      </c>
      <c r="G26" s="32" t="n">
        <v>70</v>
      </c>
      <c r="H26" s="32" t="n">
        <v>69.6</v>
      </c>
      <c r="I26" s="32" t="n">
        <v>70.5</v>
      </c>
      <c r="J26" s="32" t="n">
        <v>69.5</v>
      </c>
      <c r="K26" s="32" t="n">
        <v>70.4</v>
      </c>
      <c r="L26" s="32" t="n">
        <v>74</v>
      </c>
      <c r="M26" s="32" t="n">
        <v>70.6</v>
      </c>
      <c r="N26" s="32" t="n">
        <v>69</v>
      </c>
      <c r="O26" s="32" t="n">
        <v>69.5</v>
      </c>
      <c r="P26" s="32" t="n">
        <v>69</v>
      </c>
      <c r="Q26" s="32" t="n">
        <v>69.6</v>
      </c>
      <c r="R26" s="32" t="n">
        <v>72</v>
      </c>
      <c r="S26" s="32" t="n">
        <v>69</v>
      </c>
      <c r="T26" s="32" t="n">
        <v>69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7.5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5</v>
      </c>
      <c r="S27" s="29" t="n">
        <v>38</v>
      </c>
      <c r="T27" s="29" t="s">
        <v>56</v>
      </c>
      <c r="U27" s="29" t="n">
        <v>37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7</v>
      </c>
      <c r="S28" s="29" t="n">
        <v>38</v>
      </c>
      <c r="T28" s="29" t="s">
        <v>56</v>
      </c>
      <c r="U28" s="29" t="n">
        <v>37</v>
      </c>
      <c r="V28" s="29" t="n">
        <v>37.79</v>
      </c>
      <c r="W28" s="29" t="n">
        <v>37.71</v>
      </c>
      <c r="X28" s="29" t="n">
        <v>0.21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9</v>
      </c>
      <c r="I29" s="32" t="n">
        <v>38.5</v>
      </c>
      <c r="J29" s="32" t="n">
        <v>40</v>
      </c>
      <c r="K29" s="32" t="n">
        <v>40</v>
      </c>
      <c r="L29" s="32" t="n">
        <v>43.4</v>
      </c>
      <c r="M29" s="32" t="n">
        <v>38</v>
      </c>
      <c r="N29" s="32" t="n">
        <v>38</v>
      </c>
      <c r="O29" s="32" t="n">
        <v>39</v>
      </c>
      <c r="P29" s="32" t="n">
        <v>38</v>
      </c>
      <c r="Q29" s="32" t="n">
        <v>39.5</v>
      </c>
      <c r="R29" s="32" t="n">
        <v>40</v>
      </c>
      <c r="S29" s="32" t="n">
        <v>38</v>
      </c>
      <c r="T29" s="32" t="s">
        <v>56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6</v>
      </c>
      <c r="H30" s="29" t="n">
        <v>145</v>
      </c>
      <c r="I30" s="29" t="n">
        <v>147</v>
      </c>
      <c r="J30" s="29" t="n">
        <v>145</v>
      </c>
      <c r="K30" s="29" t="n">
        <v>147</v>
      </c>
      <c r="L30" s="29" t="n">
        <v>146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6</v>
      </c>
      <c r="H31" s="29" t="n">
        <v>146</v>
      </c>
      <c r="I31" s="29" t="n">
        <v>148</v>
      </c>
      <c r="J31" s="29" t="n">
        <v>148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7.14</v>
      </c>
      <c r="W31" s="29" t="n">
        <v>147.07</v>
      </c>
      <c r="X31" s="29" t="n">
        <v>0.0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46</v>
      </c>
      <c r="I32" s="32" t="n">
        <v>150</v>
      </c>
      <c r="J32" s="32" t="n">
        <v>148</v>
      </c>
      <c r="K32" s="32" t="n">
        <v>148</v>
      </c>
      <c r="L32" s="32" t="n">
        <v>148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8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8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59</v>
      </c>
      <c r="W34" s="29" t="n">
        <v>2.52</v>
      </c>
      <c r="X34" s="29" t="n">
        <v>2.78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.5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7</v>
      </c>
      <c r="E39" s="29" t="n">
        <v>3.42</v>
      </c>
      <c r="F39" s="29" t="n">
        <v>4.15</v>
      </c>
      <c r="G39" s="29" t="n">
        <v>3.5</v>
      </c>
      <c r="H39" s="29" t="n">
        <v>3.2</v>
      </c>
      <c r="I39" s="29" t="n">
        <v>3.5</v>
      </c>
      <c r="J39" s="29" t="n">
        <v>3.9</v>
      </c>
      <c r="K39" s="29" t="n">
        <v>4</v>
      </c>
      <c r="L39" s="29" t="n">
        <v>4</v>
      </c>
      <c r="M39" s="29" t="n">
        <v>3.5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7</v>
      </c>
      <c r="E40" s="29" t="n">
        <v>3.46</v>
      </c>
      <c r="F40" s="29" t="n">
        <v>4.18</v>
      </c>
      <c r="G40" s="29" t="n">
        <v>3.6</v>
      </c>
      <c r="H40" s="29" t="n">
        <v>3.3</v>
      </c>
      <c r="I40" s="29" t="n">
        <v>3.65</v>
      </c>
      <c r="J40" s="29" t="n">
        <v>3.9</v>
      </c>
      <c r="K40" s="29" t="n">
        <v>4</v>
      </c>
      <c r="L40" s="29" t="n">
        <v>4</v>
      </c>
      <c r="M40" s="29" t="n">
        <v>3.7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4.1</v>
      </c>
      <c r="U40" s="29" t="n">
        <v>3.65</v>
      </c>
      <c r="V40" s="29" t="n">
        <v>3.58</v>
      </c>
      <c r="W40" s="29" t="n">
        <v>3.59</v>
      </c>
      <c r="X40" s="29" t="n">
        <v>-0.28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7</v>
      </c>
      <c r="E41" s="32" t="n">
        <v>3.6</v>
      </c>
      <c r="F41" s="32" t="n">
        <v>4.2</v>
      </c>
      <c r="G41" s="32" t="n">
        <v>3.7</v>
      </c>
      <c r="H41" s="32" t="n">
        <v>3.5</v>
      </c>
      <c r="I41" s="32" t="n">
        <v>3.8</v>
      </c>
      <c r="J41" s="32" t="n">
        <v>3.9</v>
      </c>
      <c r="K41" s="32" t="n">
        <v>4</v>
      </c>
      <c r="L41" s="32" t="n">
        <v>4</v>
      </c>
      <c r="M41" s="32" t="n">
        <v>3.79</v>
      </c>
      <c r="N41" s="32" t="n">
        <v>3.5</v>
      </c>
      <c r="O41" s="32" t="n">
        <v>3.7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6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6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40</v>
      </c>
      <c r="E43" s="29" t="n">
        <v>138</v>
      </c>
      <c r="F43" s="29" t="n">
        <v>139</v>
      </c>
      <c r="G43" s="29" t="n">
        <v>136</v>
      </c>
      <c r="H43" s="29" t="n">
        <v>130</v>
      </c>
      <c r="I43" s="29" t="n">
        <v>138</v>
      </c>
      <c r="J43" s="29" t="n">
        <v>138</v>
      </c>
      <c r="K43" s="29" t="n">
        <v>135</v>
      </c>
      <c r="L43" s="29" t="n">
        <v>136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2</v>
      </c>
      <c r="V43" s="29" t="n">
        <v>136.83</v>
      </c>
      <c r="W43" s="29" t="n">
        <v>136.71</v>
      </c>
      <c r="X43" s="29" t="n">
        <v>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n">
        <v>138</v>
      </c>
      <c r="F44" s="32" t="n">
        <v>140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4.98</v>
      </c>
      <c r="W46" s="29" t="n">
        <v>395.59</v>
      </c>
      <c r="X46" s="29" t="n">
        <v>-0.1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0</v>
      </c>
      <c r="U10" s="29" t="s">
        <v>55</v>
      </c>
      <c r="V10" s="29" t="n">
        <v>50</v>
      </c>
      <c r="W10" s="29" t="n">
        <v>50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2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3</v>
      </c>
      <c r="D12" s="29" t="n">
        <v>6.3</v>
      </c>
      <c r="E12" s="29" t="s">
        <v>55</v>
      </c>
      <c r="F12" s="29" t="n">
        <v>6.1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</v>
      </c>
      <c r="L12" s="29" t="n">
        <v>6.3</v>
      </c>
      <c r="M12" s="29" t="s">
        <v>55</v>
      </c>
      <c r="N12" s="29" t="n">
        <v>6.33</v>
      </c>
      <c r="O12" s="29" t="n">
        <v>6.33</v>
      </c>
      <c r="P12" s="29" t="n">
        <v>6.33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2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33</v>
      </c>
      <c r="Q13" s="29" t="s">
        <v>55</v>
      </c>
      <c r="R13" s="29" t="s">
        <v>55</v>
      </c>
      <c r="S13" s="29" t="n">
        <v>6.33</v>
      </c>
      <c r="T13" s="29" t="n">
        <v>5.93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6</v>
      </c>
      <c r="D14" s="32" t="n">
        <v>6.3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1</v>
      </c>
      <c r="O14" s="32" t="n">
        <v>6.5</v>
      </c>
      <c r="P14" s="32" t="n">
        <v>6.33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00</v>
      </c>
      <c r="I15" s="29" t="n">
        <v>120</v>
      </c>
      <c r="J15" s="29" t="s">
        <v>54</v>
      </c>
      <c r="K15" s="29" t="n">
        <v>15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3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10</v>
      </c>
      <c r="I16" s="29" t="n">
        <v>130</v>
      </c>
      <c r="J16" s="29" t="s">
        <v>54</v>
      </c>
      <c r="K16" s="29" t="n">
        <v>15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40</v>
      </c>
      <c r="U16" s="29" t="s">
        <v>55</v>
      </c>
      <c r="V16" s="29" t="n">
        <v>125.99</v>
      </c>
      <c r="W16" s="29" t="n">
        <v>125.99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40</v>
      </c>
      <c r="J17" s="32" t="s">
        <v>54</v>
      </c>
      <c r="K17" s="32" t="n">
        <v>160</v>
      </c>
      <c r="L17" s="32" t="s">
        <v>54</v>
      </c>
      <c r="M17" s="32" t="n">
        <v>14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00</v>
      </c>
      <c r="J18" s="29" t="n">
        <v>95</v>
      </c>
      <c r="K18" s="29" t="n">
        <v>12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9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100</v>
      </c>
      <c r="H19" s="29" t="n">
        <v>100</v>
      </c>
      <c r="I19" s="29" t="n">
        <v>110</v>
      </c>
      <c r="J19" s="29" t="n">
        <v>100</v>
      </c>
      <c r="K19" s="29" t="n">
        <v>120</v>
      </c>
      <c r="L19" s="29" t="s">
        <v>54</v>
      </c>
      <c r="M19" s="29" t="n">
        <v>10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10</v>
      </c>
      <c r="V19" s="29" t="n">
        <v>102.58</v>
      </c>
      <c r="W19" s="29" t="n">
        <v>102.5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105</v>
      </c>
      <c r="H20" s="32" t="n">
        <v>11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5</v>
      </c>
      <c r="D21" s="29" t="n">
        <v>24.5</v>
      </c>
      <c r="E21" s="29" t="n">
        <v>24.5</v>
      </c>
      <c r="F21" s="29" t="n">
        <v>24.5</v>
      </c>
      <c r="G21" s="29" t="n">
        <v>24</v>
      </c>
      <c r="H21" s="29" t="n">
        <v>24.5</v>
      </c>
      <c r="I21" s="29" t="n">
        <v>25.3</v>
      </c>
      <c r="J21" s="29" t="n">
        <v>24</v>
      </c>
      <c r="K21" s="29" t="n">
        <v>24.7</v>
      </c>
      <c r="L21" s="29" t="n">
        <v>24.5</v>
      </c>
      <c r="M21" s="29" t="n">
        <v>24.5</v>
      </c>
      <c r="N21" s="29" t="n">
        <v>24.5</v>
      </c>
      <c r="O21" s="29" t="n">
        <v>24.5</v>
      </c>
      <c r="P21" s="29" t="n">
        <v>24.5</v>
      </c>
      <c r="Q21" s="29" t="n">
        <v>26.2</v>
      </c>
      <c r="R21" s="29" t="n">
        <v>22</v>
      </c>
      <c r="S21" s="29" t="n">
        <v>24.5</v>
      </c>
      <c r="T21" s="29" t="n">
        <v>24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.5</v>
      </c>
      <c r="E22" s="29" t="n">
        <v>24.5</v>
      </c>
      <c r="F22" s="29" t="n">
        <v>24.5</v>
      </c>
      <c r="G22" s="29" t="n">
        <v>25</v>
      </c>
      <c r="H22" s="29" t="n">
        <v>25</v>
      </c>
      <c r="I22" s="29" t="n">
        <v>25.5</v>
      </c>
      <c r="J22" s="29" t="n">
        <v>25</v>
      </c>
      <c r="K22" s="29" t="n">
        <v>24.7</v>
      </c>
      <c r="L22" s="29" t="n">
        <v>24.5</v>
      </c>
      <c r="M22" s="29" t="n">
        <v>26.8</v>
      </c>
      <c r="N22" s="29" t="n">
        <v>24.5</v>
      </c>
      <c r="O22" s="29" t="n">
        <v>24.5</v>
      </c>
      <c r="P22" s="29" t="n">
        <v>24.5</v>
      </c>
      <c r="Q22" s="29" t="n">
        <v>26.2</v>
      </c>
      <c r="R22" s="29" t="n">
        <v>25</v>
      </c>
      <c r="S22" s="29" t="n">
        <v>24.5</v>
      </c>
      <c r="T22" s="29" t="n">
        <v>24.5</v>
      </c>
      <c r="U22" s="29" t="n">
        <v>26</v>
      </c>
      <c r="V22" s="29" t="n">
        <v>24.86</v>
      </c>
      <c r="W22" s="29" t="n">
        <v>24.83</v>
      </c>
      <c r="X22" s="29" t="n">
        <v>0.1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5</v>
      </c>
      <c r="E23" s="32" t="n">
        <v>24.5</v>
      </c>
      <c r="F23" s="32" t="n">
        <v>24.5</v>
      </c>
      <c r="G23" s="32" t="n">
        <v>26</v>
      </c>
      <c r="H23" s="32" t="n">
        <v>27</v>
      </c>
      <c r="I23" s="32" t="n">
        <v>26</v>
      </c>
      <c r="J23" s="32" t="n">
        <v>27</v>
      </c>
      <c r="K23" s="32" t="n">
        <v>24.9</v>
      </c>
      <c r="L23" s="32" t="n">
        <v>28</v>
      </c>
      <c r="M23" s="32" t="n">
        <v>27.3</v>
      </c>
      <c r="N23" s="32" t="n">
        <v>24.5</v>
      </c>
      <c r="O23" s="32" t="n">
        <v>24.8</v>
      </c>
      <c r="P23" s="32" t="n">
        <v>24.5</v>
      </c>
      <c r="Q23" s="32" t="n">
        <v>26.5</v>
      </c>
      <c r="R23" s="32" t="n">
        <v>26</v>
      </c>
      <c r="S23" s="32" t="n">
        <v>24.5</v>
      </c>
      <c r="T23" s="32" t="n">
        <v>24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9</v>
      </c>
      <c r="D24" s="29" t="n">
        <v>69</v>
      </c>
      <c r="E24" s="29" t="n">
        <v>69</v>
      </c>
      <c r="F24" s="29" t="n">
        <v>69</v>
      </c>
      <c r="G24" s="29" t="n">
        <v>69</v>
      </c>
      <c r="H24" s="29" t="n">
        <v>69</v>
      </c>
      <c r="I24" s="29" t="n">
        <v>69.5</v>
      </c>
      <c r="J24" s="29" t="n">
        <v>68</v>
      </c>
      <c r="K24" s="29" t="n">
        <v>69.2</v>
      </c>
      <c r="L24" s="29" t="n">
        <v>69</v>
      </c>
      <c r="M24" s="29" t="n">
        <v>69</v>
      </c>
      <c r="N24" s="29" t="n">
        <v>69</v>
      </c>
      <c r="O24" s="29" t="n">
        <v>69</v>
      </c>
      <c r="P24" s="29" t="n">
        <v>69</v>
      </c>
      <c r="Q24" s="29" t="n">
        <v>69.6</v>
      </c>
      <c r="R24" s="29" t="n">
        <v>69</v>
      </c>
      <c r="S24" s="29" t="n">
        <v>69</v>
      </c>
      <c r="T24" s="29" t="n">
        <v>69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9</v>
      </c>
      <c r="D25" s="29" t="n">
        <v>69</v>
      </c>
      <c r="E25" s="29" t="n">
        <v>69</v>
      </c>
      <c r="F25" s="29" t="n">
        <v>69</v>
      </c>
      <c r="G25" s="29" t="n">
        <v>70</v>
      </c>
      <c r="H25" s="29" t="n">
        <v>69.6</v>
      </c>
      <c r="I25" s="29" t="n">
        <v>70</v>
      </c>
      <c r="J25" s="29" t="n">
        <v>69</v>
      </c>
      <c r="K25" s="29" t="n">
        <v>69.2</v>
      </c>
      <c r="L25" s="29" t="n">
        <v>69</v>
      </c>
      <c r="M25" s="29" t="n">
        <v>69.6</v>
      </c>
      <c r="N25" s="29" t="n">
        <v>69</v>
      </c>
      <c r="O25" s="29" t="n">
        <v>69</v>
      </c>
      <c r="P25" s="29" t="n">
        <v>69</v>
      </c>
      <c r="Q25" s="29" t="n">
        <v>69.6</v>
      </c>
      <c r="R25" s="29" t="n">
        <v>69</v>
      </c>
      <c r="S25" s="29" t="n">
        <v>69</v>
      </c>
      <c r="T25" s="29" t="n">
        <v>69</v>
      </c>
      <c r="U25" s="29" t="n">
        <v>70.5</v>
      </c>
      <c r="V25" s="29" t="n">
        <v>69.17</v>
      </c>
      <c r="W25" s="29" t="n">
        <v>69.31</v>
      </c>
      <c r="X25" s="29" t="n">
        <v>-0.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9</v>
      </c>
      <c r="D26" s="32" t="n">
        <v>69</v>
      </c>
      <c r="E26" s="32" t="n">
        <v>69</v>
      </c>
      <c r="F26" s="32" t="n">
        <v>69</v>
      </c>
      <c r="G26" s="32" t="n">
        <v>71</v>
      </c>
      <c r="H26" s="32" t="n">
        <v>70</v>
      </c>
      <c r="I26" s="32" t="n">
        <v>70.5</v>
      </c>
      <c r="J26" s="32" t="n">
        <v>69</v>
      </c>
      <c r="K26" s="32" t="n">
        <v>69.4</v>
      </c>
      <c r="L26" s="32" t="n">
        <v>75</v>
      </c>
      <c r="M26" s="32" t="n">
        <v>70.6</v>
      </c>
      <c r="N26" s="32" t="n">
        <v>69</v>
      </c>
      <c r="O26" s="32" t="n">
        <v>69.5</v>
      </c>
      <c r="P26" s="32" t="n">
        <v>69</v>
      </c>
      <c r="Q26" s="32" t="n">
        <v>69.6</v>
      </c>
      <c r="R26" s="32" t="n">
        <v>71</v>
      </c>
      <c r="S26" s="32" t="n">
        <v>69</v>
      </c>
      <c r="T26" s="32" t="n">
        <v>69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7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7.6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5</v>
      </c>
      <c r="S27" s="29" t="n">
        <v>38</v>
      </c>
      <c r="T27" s="29" t="s">
        <v>56</v>
      </c>
      <c r="U27" s="29" t="n">
        <v>37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7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7</v>
      </c>
      <c r="S28" s="29" t="n">
        <v>38</v>
      </c>
      <c r="T28" s="29" t="s">
        <v>56</v>
      </c>
      <c r="U28" s="29" t="n">
        <v>37</v>
      </c>
      <c r="V28" s="29" t="n">
        <v>37.71</v>
      </c>
      <c r="W28" s="29" t="n">
        <v>37.79</v>
      </c>
      <c r="X28" s="29" t="n">
        <v>-0.21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8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8</v>
      </c>
      <c r="N29" s="32" t="n">
        <v>38</v>
      </c>
      <c r="O29" s="32" t="n">
        <v>39.5</v>
      </c>
      <c r="P29" s="32" t="n">
        <v>38</v>
      </c>
      <c r="Q29" s="32" t="n">
        <v>39.5</v>
      </c>
      <c r="R29" s="32" t="n">
        <v>40</v>
      </c>
      <c r="S29" s="32" t="n">
        <v>38</v>
      </c>
      <c r="T29" s="32" t="s">
        <v>56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7</v>
      </c>
      <c r="E30" s="29" t="n">
        <v>145</v>
      </c>
      <c r="F30" s="29" t="n">
        <v>146</v>
      </c>
      <c r="G30" s="29" t="n">
        <v>146</v>
      </c>
      <c r="H30" s="29" t="n">
        <v>145</v>
      </c>
      <c r="I30" s="29" t="n">
        <v>147</v>
      </c>
      <c r="J30" s="29" t="n">
        <v>143</v>
      </c>
      <c r="K30" s="29" t="n">
        <v>147</v>
      </c>
      <c r="L30" s="29" t="n">
        <v>146</v>
      </c>
      <c r="M30" s="29" t="n">
        <v>145</v>
      </c>
      <c r="N30" s="29" t="n">
        <v>146</v>
      </c>
      <c r="O30" s="29" t="n">
        <v>148</v>
      </c>
      <c r="P30" s="29" t="n">
        <v>148</v>
      </c>
      <c r="Q30" s="29" t="n">
        <v>145</v>
      </c>
      <c r="R30" s="29" t="n">
        <v>143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8</v>
      </c>
      <c r="F31" s="29" t="n">
        <v>147</v>
      </c>
      <c r="G31" s="29" t="n">
        <v>146</v>
      </c>
      <c r="H31" s="29" t="n">
        <v>146</v>
      </c>
      <c r="I31" s="29" t="n">
        <v>148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6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48</v>
      </c>
      <c r="T31" s="29" t="n">
        <v>148</v>
      </c>
      <c r="U31" s="29" t="n">
        <v>145</v>
      </c>
      <c r="V31" s="29" t="n">
        <v>147.11</v>
      </c>
      <c r="W31" s="29" t="n">
        <v>147.14</v>
      </c>
      <c r="X31" s="29" t="n">
        <v>-0.0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8</v>
      </c>
      <c r="F32" s="32" t="n">
        <v>148</v>
      </c>
      <c r="G32" s="32" t="n">
        <v>148</v>
      </c>
      <c r="H32" s="32" t="n">
        <v>146</v>
      </c>
      <c r="I32" s="32" t="n">
        <v>150</v>
      </c>
      <c r="J32" s="32" t="n">
        <v>145</v>
      </c>
      <c r="K32" s="32" t="n">
        <v>148</v>
      </c>
      <c r="L32" s="32" t="n">
        <v>148</v>
      </c>
      <c r="M32" s="32" t="n">
        <v>147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48</v>
      </c>
      <c r="T32" s="32" t="n">
        <v>148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3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38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59</v>
      </c>
      <c r="W34" s="29" t="n">
        <v>2.59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.5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8</v>
      </c>
      <c r="D39" s="29" t="n">
        <v>3.7</v>
      </c>
      <c r="E39" s="29" t="n">
        <v>3.42</v>
      </c>
      <c r="F39" s="29" t="n">
        <v>4.15</v>
      </c>
      <c r="G39" s="29" t="n">
        <v>3.55</v>
      </c>
      <c r="H39" s="29" t="n">
        <v>3.2</v>
      </c>
      <c r="I39" s="29" t="n">
        <v>3.5</v>
      </c>
      <c r="J39" s="29" t="n">
        <v>3.9</v>
      </c>
      <c r="K39" s="29" t="n">
        <v>3.8</v>
      </c>
      <c r="L39" s="29" t="n">
        <v>3.8</v>
      </c>
      <c r="M39" s="29" t="n">
        <v>3.5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4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8</v>
      </c>
      <c r="D40" s="29" t="n">
        <v>3.7</v>
      </c>
      <c r="E40" s="29" t="n">
        <v>3.46</v>
      </c>
      <c r="F40" s="29" t="n">
        <v>4.18</v>
      </c>
      <c r="G40" s="29" t="n">
        <v>3.6</v>
      </c>
      <c r="H40" s="29" t="n">
        <v>3.3</v>
      </c>
      <c r="I40" s="29" t="n">
        <v>3.65</v>
      </c>
      <c r="J40" s="29" t="n">
        <v>3.9</v>
      </c>
      <c r="K40" s="29" t="n">
        <v>4</v>
      </c>
      <c r="L40" s="29" t="n">
        <v>3.8</v>
      </c>
      <c r="M40" s="29" t="n">
        <v>3.7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4.1</v>
      </c>
      <c r="U40" s="29" t="n">
        <v>3.65</v>
      </c>
      <c r="V40" s="29" t="n">
        <v>3.58</v>
      </c>
      <c r="W40" s="29" t="n">
        <v>3.5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9</v>
      </c>
      <c r="D41" s="32" t="n">
        <v>3.7</v>
      </c>
      <c r="E41" s="32" t="n">
        <v>3.6</v>
      </c>
      <c r="F41" s="32" t="n">
        <v>4.2</v>
      </c>
      <c r="G41" s="32" t="n">
        <v>3.65</v>
      </c>
      <c r="H41" s="32" t="n">
        <v>3.5</v>
      </c>
      <c r="I41" s="32" t="n">
        <v>3.8</v>
      </c>
      <c r="J41" s="32" t="n">
        <v>3.9</v>
      </c>
      <c r="K41" s="32" t="n">
        <v>4</v>
      </c>
      <c r="L41" s="32" t="n">
        <v>3.8</v>
      </c>
      <c r="M41" s="32" t="n">
        <v>3.79</v>
      </c>
      <c r="N41" s="32" t="n">
        <v>3.6</v>
      </c>
      <c r="O41" s="32" t="n">
        <v>3.7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4.3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8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6</v>
      </c>
      <c r="M42" s="29" t="n">
        <v>128</v>
      </c>
      <c r="N42" s="29" t="n">
        <v>133</v>
      </c>
      <c r="O42" s="29" t="n">
        <v>138</v>
      </c>
      <c r="P42" s="29" t="n">
        <v>138</v>
      </c>
      <c r="Q42" s="29" t="n">
        <v>133</v>
      </c>
      <c r="R42" s="29" t="n">
        <v>133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40</v>
      </c>
      <c r="E43" s="29" t="n">
        <v>138</v>
      </c>
      <c r="F43" s="29" t="n">
        <v>139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6</v>
      </c>
      <c r="M43" s="29" t="n">
        <v>135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8</v>
      </c>
      <c r="U43" s="29" t="n">
        <v>132</v>
      </c>
      <c r="V43" s="29" t="n">
        <v>136.79</v>
      </c>
      <c r="W43" s="29" t="n">
        <v>136.83</v>
      </c>
      <c r="X43" s="29" t="n">
        <v>-0.0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40</v>
      </c>
      <c r="E44" s="32" t="n">
        <v>138</v>
      </c>
      <c r="F44" s="32" t="n">
        <v>140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8</v>
      </c>
      <c r="M44" s="32" t="n">
        <v>137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0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4.98</v>
      </c>
      <c r="W46" s="29" t="n">
        <v>394.98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09T13:30:04Z</cp:lastPrinted>
  <dcterms:modified xsi:type="dcterms:W3CDTF">2015-11-09T13:36:22Z</dcterms:modified>
  <cp:revision>0</cp:revision>
  <dc:subject/>
  <dc:title/>
</cp:coreProperties>
</file>