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9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0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99</v>
      </c>
      <c r="W16" s="29" t="n">
        <v>125.9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2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2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4</v>
      </c>
      <c r="K21" s="29" t="n">
        <v>24.7</v>
      </c>
      <c r="L21" s="29" t="n">
        <v>24.5</v>
      </c>
      <c r="M21" s="29" t="n">
        <v>24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.8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86</v>
      </c>
      <c r="W22" s="29" t="n">
        <v>24.83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6</v>
      </c>
      <c r="H23" s="32" t="n">
        <v>27</v>
      </c>
      <c r="I23" s="32" t="n">
        <v>26</v>
      </c>
      <c r="J23" s="32" t="n">
        <v>27</v>
      </c>
      <c r="K23" s="32" t="n">
        <v>24.9</v>
      </c>
      <c r="L23" s="32" t="n">
        <v>28</v>
      </c>
      <c r="M23" s="32" t="n">
        <v>27.3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</v>
      </c>
      <c r="E24" s="29" t="n">
        <v>69</v>
      </c>
      <c r="F24" s="29" t="n">
        <v>69</v>
      </c>
      <c r="G24" s="29" t="n">
        <v>69</v>
      </c>
      <c r="H24" s="29" t="n">
        <v>69</v>
      </c>
      <c r="I24" s="29" t="n">
        <v>69.5</v>
      </c>
      <c r="J24" s="29" t="n">
        <v>68</v>
      </c>
      <c r="K24" s="29" t="n">
        <v>69.2</v>
      </c>
      <c r="L24" s="29" t="n">
        <v>69</v>
      </c>
      <c r="M24" s="29" t="n">
        <v>69</v>
      </c>
      <c r="N24" s="29" t="n">
        <v>69</v>
      </c>
      <c r="O24" s="29" t="n">
        <v>69</v>
      </c>
      <c r="P24" s="29" t="n">
        <v>69</v>
      </c>
      <c r="Q24" s="29" t="n">
        <v>69.6</v>
      </c>
      <c r="R24" s="29" t="n">
        <v>69</v>
      </c>
      <c r="S24" s="29" t="n">
        <v>69</v>
      </c>
      <c r="T24" s="29" t="n">
        <v>69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</v>
      </c>
      <c r="D25" s="29" t="n">
        <v>69</v>
      </c>
      <c r="E25" s="29" t="n">
        <v>69</v>
      </c>
      <c r="F25" s="29" t="n">
        <v>69</v>
      </c>
      <c r="G25" s="29" t="n">
        <v>70</v>
      </c>
      <c r="H25" s="29" t="n">
        <v>69.6</v>
      </c>
      <c r="I25" s="29" t="n">
        <v>70</v>
      </c>
      <c r="J25" s="29" t="n">
        <v>69</v>
      </c>
      <c r="K25" s="29" t="n">
        <v>69.2</v>
      </c>
      <c r="L25" s="29" t="n">
        <v>69</v>
      </c>
      <c r="M25" s="29" t="n">
        <v>69.6</v>
      </c>
      <c r="N25" s="29" t="n">
        <v>69</v>
      </c>
      <c r="O25" s="29" t="n">
        <v>69</v>
      </c>
      <c r="P25" s="29" t="n">
        <v>69</v>
      </c>
      <c r="Q25" s="29" t="n">
        <v>69.6</v>
      </c>
      <c r="R25" s="29" t="n">
        <v>69</v>
      </c>
      <c r="S25" s="29" t="n">
        <v>69</v>
      </c>
      <c r="T25" s="29" t="n">
        <v>69</v>
      </c>
      <c r="U25" s="29" t="n">
        <v>70.5</v>
      </c>
      <c r="V25" s="29" t="n">
        <v>69.17</v>
      </c>
      <c r="W25" s="29" t="n">
        <v>69.31</v>
      </c>
      <c r="X25" s="29" t="n">
        <v>-0.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</v>
      </c>
      <c r="D26" s="32" t="n">
        <v>69</v>
      </c>
      <c r="E26" s="32" t="n">
        <v>69</v>
      </c>
      <c r="F26" s="32" t="n">
        <v>69</v>
      </c>
      <c r="G26" s="32" t="n">
        <v>71</v>
      </c>
      <c r="H26" s="32" t="n">
        <v>70</v>
      </c>
      <c r="I26" s="32" t="n">
        <v>70.5</v>
      </c>
      <c r="J26" s="32" t="n">
        <v>69</v>
      </c>
      <c r="K26" s="32" t="n">
        <v>69.4</v>
      </c>
      <c r="L26" s="32" t="n">
        <v>75</v>
      </c>
      <c r="M26" s="32" t="n">
        <v>70.6</v>
      </c>
      <c r="N26" s="32" t="n">
        <v>69</v>
      </c>
      <c r="O26" s="32" t="n">
        <v>69.5</v>
      </c>
      <c r="P26" s="32" t="n">
        <v>69</v>
      </c>
      <c r="Q26" s="32" t="n">
        <v>69.6</v>
      </c>
      <c r="R26" s="32" t="n">
        <v>71</v>
      </c>
      <c r="S26" s="32" t="n">
        <v>69</v>
      </c>
      <c r="T26" s="32" t="n">
        <v>69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7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7.6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7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1</v>
      </c>
      <c r="W28" s="29" t="n">
        <v>37.79</v>
      </c>
      <c r="X28" s="29" t="n">
        <v>-0.21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6</v>
      </c>
      <c r="H30" s="29" t="n">
        <v>145</v>
      </c>
      <c r="I30" s="29" t="n">
        <v>147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6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1</v>
      </c>
      <c r="W31" s="29" t="n">
        <v>147.14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6</v>
      </c>
      <c r="I32" s="32" t="n">
        <v>150</v>
      </c>
      <c r="J32" s="32" t="n">
        <v>145</v>
      </c>
      <c r="K32" s="32" t="n">
        <v>148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9</v>
      </c>
      <c r="W34" s="29" t="n">
        <v>2.5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55</v>
      </c>
      <c r="H39" s="29" t="n">
        <v>3.2</v>
      </c>
      <c r="I39" s="29" t="n">
        <v>3.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6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3.8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4.1</v>
      </c>
      <c r="U40" s="29" t="n">
        <v>3.65</v>
      </c>
      <c r="V40" s="29" t="n">
        <v>3.58</v>
      </c>
      <c r="W40" s="29" t="n">
        <v>3.5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65</v>
      </c>
      <c r="H41" s="32" t="n">
        <v>3.5</v>
      </c>
      <c r="I41" s="32" t="n">
        <v>3.8</v>
      </c>
      <c r="J41" s="32" t="n">
        <v>3.9</v>
      </c>
      <c r="K41" s="32" t="n">
        <v>4</v>
      </c>
      <c r="L41" s="32" t="n">
        <v>3.8</v>
      </c>
      <c r="M41" s="32" t="n">
        <v>3.79</v>
      </c>
      <c r="N41" s="32" t="n">
        <v>3.6</v>
      </c>
      <c r="O41" s="32" t="n">
        <v>3.7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79</v>
      </c>
      <c r="W43" s="29" t="n">
        <v>136.83</v>
      </c>
      <c r="X43" s="29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98</v>
      </c>
      <c r="W46" s="29" t="n">
        <v>394.98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3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99</v>
      </c>
      <c r="W16" s="29" t="n">
        <v>125.9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0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2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5</v>
      </c>
      <c r="K21" s="29" t="n">
        <v>24.7</v>
      </c>
      <c r="L21" s="29" t="n">
        <v>24.5</v>
      </c>
      <c r="M21" s="29" t="n">
        <v>24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3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7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.5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97</v>
      </c>
      <c r="W22" s="29" t="n">
        <v>24.86</v>
      </c>
      <c r="X22" s="29" t="n">
        <v>0.4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6</v>
      </c>
      <c r="H23" s="32" t="n">
        <v>27</v>
      </c>
      <c r="I23" s="32" t="n">
        <v>26</v>
      </c>
      <c r="J23" s="32" t="n">
        <v>27</v>
      </c>
      <c r="K23" s="32" t="n">
        <v>24.9</v>
      </c>
      <c r="L23" s="32" t="n">
        <v>29.41</v>
      </c>
      <c r="M23" s="32" t="n">
        <v>27.3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.5</v>
      </c>
      <c r="D24" s="29" t="n">
        <v>69.5</v>
      </c>
      <c r="E24" s="29" t="n">
        <v>69.5</v>
      </c>
      <c r="F24" s="29" t="n">
        <v>69.5</v>
      </c>
      <c r="G24" s="29" t="n">
        <v>68</v>
      </c>
      <c r="H24" s="29" t="n">
        <v>69</v>
      </c>
      <c r="I24" s="29" t="n">
        <v>70</v>
      </c>
      <c r="J24" s="29" t="n">
        <v>68</v>
      </c>
      <c r="K24" s="29" t="n">
        <v>69.7</v>
      </c>
      <c r="L24" s="29" t="n">
        <v>69.5</v>
      </c>
      <c r="M24" s="29" t="n">
        <v>69</v>
      </c>
      <c r="N24" s="29" t="n">
        <v>69.5</v>
      </c>
      <c r="O24" s="29" t="n">
        <v>69</v>
      </c>
      <c r="P24" s="29" t="n">
        <v>69</v>
      </c>
      <c r="Q24" s="29" t="n">
        <v>70.1</v>
      </c>
      <c r="R24" s="29" t="n">
        <v>69</v>
      </c>
      <c r="S24" s="29" t="n">
        <v>69.5</v>
      </c>
      <c r="T24" s="29" t="n">
        <v>69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5</v>
      </c>
      <c r="F25" s="29" t="n">
        <v>69.5</v>
      </c>
      <c r="G25" s="29" t="n">
        <v>69</v>
      </c>
      <c r="H25" s="29" t="n">
        <v>69</v>
      </c>
      <c r="I25" s="29" t="n">
        <v>70.5</v>
      </c>
      <c r="J25" s="29" t="n">
        <v>69</v>
      </c>
      <c r="K25" s="29" t="n">
        <v>69.7</v>
      </c>
      <c r="L25" s="29" t="n">
        <v>69.5</v>
      </c>
      <c r="M25" s="29" t="n">
        <v>69.6</v>
      </c>
      <c r="N25" s="29" t="n">
        <v>69.5</v>
      </c>
      <c r="O25" s="29" t="n">
        <v>69</v>
      </c>
      <c r="P25" s="29" t="n">
        <v>69</v>
      </c>
      <c r="Q25" s="29" t="n">
        <v>70.1</v>
      </c>
      <c r="R25" s="29" t="n">
        <v>69</v>
      </c>
      <c r="S25" s="29" t="n">
        <v>69.5</v>
      </c>
      <c r="T25" s="29" t="n">
        <v>69.5</v>
      </c>
      <c r="U25" s="29" t="n">
        <v>70.5</v>
      </c>
      <c r="V25" s="29" t="n">
        <v>69.48</v>
      </c>
      <c r="W25" s="29" t="n">
        <v>69.17</v>
      </c>
      <c r="X25" s="29" t="n">
        <v>0.4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.5</v>
      </c>
      <c r="G26" s="32" t="n">
        <v>70</v>
      </c>
      <c r="H26" s="32" t="n">
        <v>70</v>
      </c>
      <c r="I26" s="32" t="n">
        <v>71</v>
      </c>
      <c r="J26" s="32" t="n">
        <v>69</v>
      </c>
      <c r="K26" s="32" t="n">
        <v>69.9</v>
      </c>
      <c r="L26" s="32" t="n">
        <v>74</v>
      </c>
      <c r="M26" s="32" t="n">
        <v>70.5</v>
      </c>
      <c r="N26" s="32" t="n">
        <v>69.5</v>
      </c>
      <c r="O26" s="32" t="n">
        <v>69.5</v>
      </c>
      <c r="P26" s="32" t="n">
        <v>69</v>
      </c>
      <c r="Q26" s="32" t="n">
        <v>70.1</v>
      </c>
      <c r="R26" s="32" t="n">
        <v>71</v>
      </c>
      <c r="S26" s="32" t="n">
        <v>69.5</v>
      </c>
      <c r="T26" s="32" t="n">
        <v>69.5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7.5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7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6</v>
      </c>
      <c r="W28" s="29" t="n">
        <v>37.71</v>
      </c>
      <c r="X28" s="29" t="n">
        <v>0.1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5</v>
      </c>
      <c r="F30" s="29" t="n">
        <v>146</v>
      </c>
      <c r="G30" s="29" t="n">
        <v>147</v>
      </c>
      <c r="H30" s="29" t="n">
        <v>146</v>
      </c>
      <c r="I30" s="29" t="n">
        <v>147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7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8</v>
      </c>
      <c r="U31" s="29" t="n">
        <v>145</v>
      </c>
      <c r="V31" s="29" t="n">
        <v>147.16</v>
      </c>
      <c r="W31" s="29" t="n">
        <v>147.11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9</v>
      </c>
      <c r="W34" s="29" t="n">
        <v>2.5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n">
        <v>3.4</v>
      </c>
      <c r="F39" s="29" t="n">
        <v>4.15</v>
      </c>
      <c r="G39" s="29" t="n">
        <v>3.7</v>
      </c>
      <c r="H39" s="29" t="n">
        <v>3.2</v>
      </c>
      <c r="I39" s="29" t="n">
        <v>3.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n">
        <v>3.41</v>
      </c>
      <c r="F40" s="29" t="n">
        <v>4.18</v>
      </c>
      <c r="G40" s="29" t="n">
        <v>3.72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3.8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4.1</v>
      </c>
      <c r="U40" s="29" t="n">
        <v>3.65</v>
      </c>
      <c r="V40" s="29" t="n">
        <v>3.57</v>
      </c>
      <c r="W40" s="29" t="n">
        <v>3.58</v>
      </c>
      <c r="X40" s="29" t="n">
        <v>-0.28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n">
        <v>3.6</v>
      </c>
      <c r="F41" s="32" t="n">
        <v>4.2</v>
      </c>
      <c r="G41" s="32" t="n">
        <v>3.75</v>
      </c>
      <c r="H41" s="32" t="n">
        <v>3.4</v>
      </c>
      <c r="I41" s="32" t="n">
        <v>3.8</v>
      </c>
      <c r="J41" s="32" t="n">
        <v>3.9</v>
      </c>
      <c r="K41" s="32" t="n">
        <v>4</v>
      </c>
      <c r="L41" s="32" t="n">
        <v>3.8</v>
      </c>
      <c r="M41" s="32" t="n">
        <v>3.79</v>
      </c>
      <c r="N41" s="32" t="n">
        <v>3.6</v>
      </c>
      <c r="O41" s="32" t="n">
        <v>3.7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86</v>
      </c>
      <c r="W43" s="29" t="n">
        <v>136.79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3.16</v>
      </c>
      <c r="W46" s="29" t="n">
        <v>394.98</v>
      </c>
      <c r="X46" s="29" t="n">
        <v>-0.4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0T13:31:07Z</cp:lastPrinted>
  <dcterms:modified xsi:type="dcterms:W3CDTF">2015-11-10T13:34:04Z</dcterms:modified>
  <cp:revision>0</cp:revision>
  <dc:subject/>
  <dc:title/>
</cp:coreProperties>
</file>