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3" sheetId="1" state="visible" r:id="rId2"/>
    <sheet name="dia 1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3/1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6/1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</v>
      </c>
      <c r="L13" s="29" t="n">
        <v>6.3</v>
      </c>
      <c r="M13" s="29" t="s">
        <v>55</v>
      </c>
      <c r="N13" s="29" t="n">
        <v>6.33</v>
      </c>
      <c r="O13" s="29" t="n">
        <v>6.33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7</v>
      </c>
      <c r="U13" s="29" t="s">
        <v>55</v>
      </c>
      <c r="V13" s="29" t="n">
        <v>6.26</v>
      </c>
      <c r="W13" s="29" t="n">
        <v>6.29</v>
      </c>
      <c r="X13" s="29" t="n">
        <v>-0.48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</v>
      </c>
      <c r="L14" s="32" t="n">
        <v>6.5</v>
      </c>
      <c r="M14" s="32" t="s">
        <v>55</v>
      </c>
      <c r="N14" s="32" t="n">
        <v>6.33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s">
        <v>56</v>
      </c>
      <c r="J15" s="29" t="s">
        <v>54</v>
      </c>
      <c r="K15" s="29" t="n">
        <v>16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s">
        <v>56</v>
      </c>
      <c r="J16" s="29" t="s">
        <v>54</v>
      </c>
      <c r="K16" s="29" t="n">
        <v>16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7.24</v>
      </c>
      <c r="W16" s="29" t="n">
        <v>125.41</v>
      </c>
      <c r="X16" s="29" t="n">
        <v>1.4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s">
        <v>56</v>
      </c>
      <c r="J17" s="32" t="s">
        <v>54</v>
      </c>
      <c r="K17" s="32" t="n">
        <v>160</v>
      </c>
      <c r="L17" s="32" t="s">
        <v>54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1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s">
        <v>56</v>
      </c>
      <c r="J18" s="29" t="n">
        <v>95</v>
      </c>
      <c r="K18" s="29" t="n">
        <v>11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1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s">
        <v>56</v>
      </c>
      <c r="J19" s="29" t="n">
        <v>100</v>
      </c>
      <c r="K19" s="29" t="n">
        <v>11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9.65</v>
      </c>
      <c r="W19" s="29" t="n">
        <v>99.96</v>
      </c>
      <c r="X19" s="29" t="n">
        <v>-0.3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10</v>
      </c>
      <c r="E20" s="32" t="s">
        <v>54</v>
      </c>
      <c r="F20" s="32" t="s">
        <v>55</v>
      </c>
      <c r="G20" s="32" t="n">
        <v>110</v>
      </c>
      <c r="H20" s="32" t="n">
        <v>110</v>
      </c>
      <c r="I20" s="32" t="s">
        <v>56</v>
      </c>
      <c r="J20" s="32" t="n">
        <v>100</v>
      </c>
      <c r="K20" s="32" t="n">
        <v>11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2</v>
      </c>
      <c r="D21" s="29" t="n">
        <v>24.2</v>
      </c>
      <c r="E21" s="29" t="n">
        <v>24.2</v>
      </c>
      <c r="F21" s="29" t="n">
        <v>24.2</v>
      </c>
      <c r="G21" s="29" t="n">
        <v>24</v>
      </c>
      <c r="H21" s="29" t="n">
        <v>24.5</v>
      </c>
      <c r="I21" s="29" t="s">
        <v>56</v>
      </c>
      <c r="J21" s="29" t="n">
        <v>24</v>
      </c>
      <c r="K21" s="29" t="n">
        <v>24.4</v>
      </c>
      <c r="L21" s="29" t="n">
        <v>24.5</v>
      </c>
      <c r="M21" s="29" t="n">
        <v>24.5</v>
      </c>
      <c r="N21" s="29" t="n">
        <v>24.2</v>
      </c>
      <c r="O21" s="29" t="n">
        <v>24.2</v>
      </c>
      <c r="P21" s="29" t="n">
        <v>24.2</v>
      </c>
      <c r="Q21" s="29" t="n">
        <v>25.9</v>
      </c>
      <c r="R21" s="29" t="n">
        <v>23</v>
      </c>
      <c r="S21" s="29" t="n">
        <v>24.2</v>
      </c>
      <c r="T21" s="29" t="n">
        <v>24.2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.2</v>
      </c>
      <c r="E22" s="29" t="n">
        <v>24.5</v>
      </c>
      <c r="F22" s="29" t="n">
        <v>24.2</v>
      </c>
      <c r="G22" s="29" t="n">
        <v>25</v>
      </c>
      <c r="H22" s="29" t="n">
        <v>27.5</v>
      </c>
      <c r="I22" s="29" t="s">
        <v>56</v>
      </c>
      <c r="J22" s="29" t="n">
        <v>25</v>
      </c>
      <c r="K22" s="29" t="n">
        <v>24.4</v>
      </c>
      <c r="L22" s="29" t="n">
        <v>24.5</v>
      </c>
      <c r="M22" s="29" t="n">
        <v>26</v>
      </c>
      <c r="N22" s="29" t="n">
        <v>24.2</v>
      </c>
      <c r="O22" s="29" t="n">
        <v>24.2</v>
      </c>
      <c r="P22" s="29" t="n">
        <v>24.2</v>
      </c>
      <c r="Q22" s="29" t="n">
        <v>25.9</v>
      </c>
      <c r="R22" s="29" t="n">
        <v>25</v>
      </c>
      <c r="S22" s="29" t="n">
        <v>24.5</v>
      </c>
      <c r="T22" s="29" t="n">
        <v>24.2</v>
      </c>
      <c r="U22" s="29" t="n">
        <v>26</v>
      </c>
      <c r="V22" s="29" t="n">
        <v>24.84</v>
      </c>
      <c r="W22" s="29" t="n">
        <v>24.84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2</v>
      </c>
      <c r="E23" s="32" t="n">
        <v>24.5</v>
      </c>
      <c r="F23" s="32" t="n">
        <v>24.2</v>
      </c>
      <c r="G23" s="32" t="n">
        <v>26</v>
      </c>
      <c r="H23" s="32" t="n">
        <v>27.5</v>
      </c>
      <c r="I23" s="32" t="s">
        <v>56</v>
      </c>
      <c r="J23" s="32" t="n">
        <v>27</v>
      </c>
      <c r="K23" s="32" t="n">
        <v>24.4</v>
      </c>
      <c r="L23" s="32" t="n">
        <v>28</v>
      </c>
      <c r="M23" s="32" t="n">
        <v>27.3</v>
      </c>
      <c r="N23" s="32" t="n">
        <v>24.2</v>
      </c>
      <c r="O23" s="32" t="n">
        <v>24.5</v>
      </c>
      <c r="P23" s="32" t="n">
        <v>24.2</v>
      </c>
      <c r="Q23" s="32" t="n">
        <v>26.2</v>
      </c>
      <c r="R23" s="32" t="n">
        <v>26</v>
      </c>
      <c r="S23" s="32" t="n">
        <v>24.5</v>
      </c>
      <c r="T23" s="32" t="n">
        <v>24.2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8</v>
      </c>
      <c r="D24" s="29" t="n">
        <v>68</v>
      </c>
      <c r="E24" s="29" t="n">
        <v>68</v>
      </c>
      <c r="F24" s="29" t="n">
        <v>68</v>
      </c>
      <c r="G24" s="29" t="n">
        <v>66</v>
      </c>
      <c r="H24" s="29" t="n">
        <v>68</v>
      </c>
      <c r="I24" s="29" t="s">
        <v>56</v>
      </c>
      <c r="J24" s="29" t="n">
        <v>66</v>
      </c>
      <c r="K24" s="29" t="n">
        <v>68.2</v>
      </c>
      <c r="L24" s="29" t="n">
        <v>69</v>
      </c>
      <c r="M24" s="29" t="n">
        <v>68</v>
      </c>
      <c r="N24" s="29" t="n">
        <v>68</v>
      </c>
      <c r="O24" s="29" t="n">
        <v>68</v>
      </c>
      <c r="P24" s="29" t="n">
        <v>68</v>
      </c>
      <c r="Q24" s="29" t="n">
        <v>68.6</v>
      </c>
      <c r="R24" s="29" t="n">
        <v>68</v>
      </c>
      <c r="S24" s="29" t="n">
        <v>68</v>
      </c>
      <c r="T24" s="29" t="n">
        <v>68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</v>
      </c>
      <c r="D25" s="29" t="n">
        <v>68</v>
      </c>
      <c r="E25" s="29" t="n">
        <v>68</v>
      </c>
      <c r="F25" s="29" t="n">
        <v>68</v>
      </c>
      <c r="G25" s="29" t="n">
        <v>67</v>
      </c>
      <c r="H25" s="29" t="n">
        <v>68.6</v>
      </c>
      <c r="I25" s="29" t="s">
        <v>56</v>
      </c>
      <c r="J25" s="29" t="n">
        <v>67</v>
      </c>
      <c r="K25" s="29" t="n">
        <v>68.2</v>
      </c>
      <c r="L25" s="29" t="n">
        <v>69</v>
      </c>
      <c r="M25" s="29" t="n">
        <v>69</v>
      </c>
      <c r="N25" s="29" t="n">
        <v>68</v>
      </c>
      <c r="O25" s="29" t="n">
        <v>68</v>
      </c>
      <c r="P25" s="29" t="n">
        <v>68</v>
      </c>
      <c r="Q25" s="29" t="n">
        <v>68.6</v>
      </c>
      <c r="R25" s="29" t="n">
        <v>69</v>
      </c>
      <c r="S25" s="29" t="n">
        <v>68</v>
      </c>
      <c r="T25" s="29" t="n">
        <v>68</v>
      </c>
      <c r="U25" s="29" t="n">
        <v>69</v>
      </c>
      <c r="V25" s="29" t="n">
        <v>68.22</v>
      </c>
      <c r="W25" s="29" t="n">
        <v>68.34</v>
      </c>
      <c r="X25" s="29" t="n">
        <v>-0.1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8</v>
      </c>
      <c r="D26" s="32" t="n">
        <v>68</v>
      </c>
      <c r="E26" s="32" t="n">
        <v>68</v>
      </c>
      <c r="F26" s="32" t="n">
        <v>68</v>
      </c>
      <c r="G26" s="32" t="n">
        <v>68</v>
      </c>
      <c r="H26" s="32" t="n">
        <v>69</v>
      </c>
      <c r="I26" s="32" t="s">
        <v>56</v>
      </c>
      <c r="J26" s="32" t="n">
        <v>68</v>
      </c>
      <c r="K26" s="32" t="n">
        <v>68.2</v>
      </c>
      <c r="L26" s="32" t="n">
        <v>75</v>
      </c>
      <c r="M26" s="32" t="n">
        <v>70.1</v>
      </c>
      <c r="N26" s="32" t="n">
        <v>68</v>
      </c>
      <c r="O26" s="32" t="n">
        <v>68.5</v>
      </c>
      <c r="P26" s="32" t="n">
        <v>68</v>
      </c>
      <c r="Q26" s="32" t="n">
        <v>68.6</v>
      </c>
      <c r="R26" s="32" t="n">
        <v>70</v>
      </c>
      <c r="S26" s="32" t="n">
        <v>68</v>
      </c>
      <c r="T26" s="32" t="n">
        <v>68</v>
      </c>
      <c r="U26" s="32" t="n">
        <v>70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s">
        <v>56</v>
      </c>
      <c r="J27" s="29" t="n">
        <v>35</v>
      </c>
      <c r="K27" s="29" t="n">
        <v>38</v>
      </c>
      <c r="L27" s="29" t="n">
        <v>38</v>
      </c>
      <c r="M27" s="29" t="n">
        <v>38.5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5</v>
      </c>
      <c r="S27" s="29" t="n">
        <v>38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.5</v>
      </c>
      <c r="F28" s="29" t="n">
        <v>38</v>
      </c>
      <c r="G28" s="29" t="n">
        <v>36</v>
      </c>
      <c r="H28" s="29" t="n">
        <v>38.5</v>
      </c>
      <c r="I28" s="29" t="s">
        <v>56</v>
      </c>
      <c r="J28" s="29" t="n">
        <v>37</v>
      </c>
      <c r="K28" s="29" t="n">
        <v>38</v>
      </c>
      <c r="L28" s="29" t="n">
        <v>38</v>
      </c>
      <c r="M28" s="29" t="n">
        <v>38.5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7</v>
      </c>
      <c r="S28" s="29" t="n">
        <v>38</v>
      </c>
      <c r="T28" s="29" t="s">
        <v>56</v>
      </c>
      <c r="U28" s="29" t="n">
        <v>37</v>
      </c>
      <c r="V28" s="29" t="n">
        <v>37.88</v>
      </c>
      <c r="W28" s="29" t="n">
        <v>37.88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.5</v>
      </c>
      <c r="F29" s="32" t="n">
        <v>38</v>
      </c>
      <c r="G29" s="32" t="n">
        <v>37</v>
      </c>
      <c r="H29" s="32" t="n">
        <v>39</v>
      </c>
      <c r="I29" s="32" t="s">
        <v>56</v>
      </c>
      <c r="J29" s="32" t="n">
        <v>40</v>
      </c>
      <c r="K29" s="32" t="n">
        <v>38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.5</v>
      </c>
      <c r="R29" s="32" t="n">
        <v>39</v>
      </c>
      <c r="S29" s="32" t="n">
        <v>38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n">
        <v>145</v>
      </c>
      <c r="F30" s="29" t="n">
        <v>146</v>
      </c>
      <c r="G30" s="29" t="n">
        <v>147</v>
      </c>
      <c r="H30" s="29" t="n">
        <v>146</v>
      </c>
      <c r="I30" s="29" t="s">
        <v>56</v>
      </c>
      <c r="J30" s="29" t="n">
        <v>143</v>
      </c>
      <c r="K30" s="29" t="n">
        <v>147</v>
      </c>
      <c r="L30" s="29" t="n">
        <v>146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5</v>
      </c>
      <c r="S30" s="29" t="n">
        <v>148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8</v>
      </c>
      <c r="F31" s="29" t="n">
        <v>147</v>
      </c>
      <c r="G31" s="29" t="n">
        <v>147</v>
      </c>
      <c r="H31" s="29" t="n">
        <v>146</v>
      </c>
      <c r="I31" s="29" t="s">
        <v>56</v>
      </c>
      <c r="J31" s="29" t="n">
        <v>145</v>
      </c>
      <c r="K31" s="29" t="n">
        <v>147</v>
      </c>
      <c r="L31" s="29" t="n">
        <v>146</v>
      </c>
      <c r="M31" s="29" t="n">
        <v>145</v>
      </c>
      <c r="N31" s="29" t="n">
        <v>146</v>
      </c>
      <c r="O31" s="29" t="n">
        <v>150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8</v>
      </c>
      <c r="U31" s="29" t="n">
        <v>145</v>
      </c>
      <c r="V31" s="29" t="n">
        <v>147.1</v>
      </c>
      <c r="W31" s="29" t="n">
        <v>147.16</v>
      </c>
      <c r="X31" s="29" t="n">
        <v>-0.04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8</v>
      </c>
      <c r="E32" s="32" t="n">
        <v>148</v>
      </c>
      <c r="F32" s="32" t="n">
        <v>148</v>
      </c>
      <c r="G32" s="32" t="n">
        <v>148</v>
      </c>
      <c r="H32" s="32" t="n">
        <v>147</v>
      </c>
      <c r="I32" s="32" t="s">
        <v>56</v>
      </c>
      <c r="J32" s="32" t="n">
        <v>145</v>
      </c>
      <c r="K32" s="32" t="n">
        <v>151</v>
      </c>
      <c r="L32" s="32" t="n">
        <v>148</v>
      </c>
      <c r="M32" s="32" t="n">
        <v>148</v>
      </c>
      <c r="N32" s="32" t="n">
        <v>148</v>
      </c>
      <c r="O32" s="32" t="n">
        <v>150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50</v>
      </c>
      <c r="U32" s="32" t="n">
        <v>146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6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6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3</v>
      </c>
      <c r="X34" s="29" t="n">
        <v>0.76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7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s">
        <v>56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s">
        <v>56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s">
        <v>5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6</v>
      </c>
      <c r="E39" s="29" t="n">
        <v>3.4</v>
      </c>
      <c r="F39" s="29" t="n">
        <v>4.15</v>
      </c>
      <c r="G39" s="29" t="n">
        <v>3.7</v>
      </c>
      <c r="H39" s="29" t="n">
        <v>3.2</v>
      </c>
      <c r="I39" s="29" t="s">
        <v>56</v>
      </c>
      <c r="J39" s="29" t="n">
        <v>3.9</v>
      </c>
      <c r="K39" s="29" t="n">
        <v>3.7</v>
      </c>
      <c r="L39" s="29" t="n">
        <v>3.8</v>
      </c>
      <c r="M39" s="29" t="n">
        <v>3.5</v>
      </c>
      <c r="N39" s="29" t="n">
        <v>3.5</v>
      </c>
      <c r="O39" s="29" t="n">
        <v>3.8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3.5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6</v>
      </c>
      <c r="E40" s="29" t="n">
        <v>3.41</v>
      </c>
      <c r="F40" s="29" t="n">
        <v>4.18</v>
      </c>
      <c r="G40" s="29" t="n">
        <v>3.72</v>
      </c>
      <c r="H40" s="29" t="n">
        <v>3.3</v>
      </c>
      <c r="I40" s="29" t="s">
        <v>56</v>
      </c>
      <c r="J40" s="29" t="n">
        <v>3.9</v>
      </c>
      <c r="K40" s="29" t="n">
        <v>4</v>
      </c>
      <c r="L40" s="29" t="n">
        <v>3.8</v>
      </c>
      <c r="M40" s="29" t="n">
        <v>3.68</v>
      </c>
      <c r="N40" s="29" t="n">
        <v>3.5</v>
      </c>
      <c r="O40" s="29" t="n">
        <v>3.8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3.8</v>
      </c>
      <c r="U40" s="29" t="n">
        <v>3.65</v>
      </c>
      <c r="V40" s="29" t="n">
        <v>3.56</v>
      </c>
      <c r="W40" s="29" t="n">
        <v>3.56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6</v>
      </c>
      <c r="E41" s="32" t="n">
        <v>3.6</v>
      </c>
      <c r="F41" s="32" t="n">
        <v>4.2</v>
      </c>
      <c r="G41" s="32" t="n">
        <v>3.75</v>
      </c>
      <c r="H41" s="32" t="n">
        <v>3.4</v>
      </c>
      <c r="I41" s="32" t="s">
        <v>56</v>
      </c>
      <c r="J41" s="32" t="n">
        <v>3.9</v>
      </c>
      <c r="K41" s="32" t="n">
        <v>4</v>
      </c>
      <c r="L41" s="32" t="n">
        <v>3.8</v>
      </c>
      <c r="M41" s="32" t="n">
        <v>3.7</v>
      </c>
      <c r="N41" s="32" t="n">
        <v>3.6</v>
      </c>
      <c r="O41" s="32" t="n">
        <v>3.8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3.9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38</v>
      </c>
      <c r="E42" s="29" t="n">
        <v>135</v>
      </c>
      <c r="F42" s="29" t="n">
        <v>138</v>
      </c>
      <c r="G42" s="29" t="n">
        <v>136</v>
      </c>
      <c r="H42" s="29" t="n">
        <v>130</v>
      </c>
      <c r="I42" s="29" t="s">
        <v>56</v>
      </c>
      <c r="J42" s="29" t="n">
        <v>132</v>
      </c>
      <c r="K42" s="29" t="n">
        <v>135</v>
      </c>
      <c r="L42" s="29" t="n">
        <v>136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8</v>
      </c>
      <c r="F43" s="29" t="n">
        <v>139</v>
      </c>
      <c r="G43" s="29" t="n">
        <v>136</v>
      </c>
      <c r="H43" s="29" t="n">
        <v>130</v>
      </c>
      <c r="I43" s="29" t="s">
        <v>56</v>
      </c>
      <c r="J43" s="29" t="n">
        <v>135</v>
      </c>
      <c r="K43" s="29" t="n">
        <v>135</v>
      </c>
      <c r="L43" s="29" t="n">
        <v>136</v>
      </c>
      <c r="M43" s="29" t="n">
        <v>135</v>
      </c>
      <c r="N43" s="29" t="n">
        <v>133</v>
      </c>
      <c r="O43" s="29" t="n">
        <v>140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8</v>
      </c>
      <c r="U43" s="29" t="n">
        <v>130</v>
      </c>
      <c r="V43" s="29" t="n">
        <v>136.9</v>
      </c>
      <c r="W43" s="29" t="n">
        <v>137.24</v>
      </c>
      <c r="X43" s="29" t="n">
        <v>-0.2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40</v>
      </c>
      <c r="E44" s="32" t="n">
        <v>138</v>
      </c>
      <c r="F44" s="32" t="n">
        <v>140</v>
      </c>
      <c r="G44" s="32" t="n">
        <v>138</v>
      </c>
      <c r="H44" s="32" t="n">
        <v>135</v>
      </c>
      <c r="I44" s="32" t="s">
        <v>56</v>
      </c>
      <c r="J44" s="32" t="n">
        <v>135</v>
      </c>
      <c r="K44" s="32" t="n">
        <v>140</v>
      </c>
      <c r="L44" s="32" t="n">
        <v>138</v>
      </c>
      <c r="M44" s="32" t="n">
        <v>138</v>
      </c>
      <c r="N44" s="32" t="n">
        <v>135</v>
      </c>
      <c r="O44" s="32" t="n">
        <v>140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40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5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85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0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4.86</v>
      </c>
      <c r="W46" s="29" t="n">
        <v>394.86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390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24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24</v>
      </c>
      <c r="O13" s="29" t="n">
        <v>6.33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7</v>
      </c>
      <c r="U13" s="29" t="s">
        <v>55</v>
      </c>
      <c r="V13" s="29" t="n">
        <v>6.27</v>
      </c>
      <c r="W13" s="29" t="n">
        <v>6.26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3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4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5</v>
      </c>
      <c r="J16" s="29" t="s">
        <v>54</v>
      </c>
      <c r="K16" s="29" t="n">
        <v>15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6.7</v>
      </c>
      <c r="W16" s="29" t="n">
        <v>127.24</v>
      </c>
      <c r="X16" s="29" t="n">
        <v>-0.4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50</v>
      </c>
      <c r="J17" s="32" t="s">
        <v>54</v>
      </c>
      <c r="K17" s="32" t="n">
        <v>150</v>
      </c>
      <c r="L17" s="32" t="s">
        <v>54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1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5</v>
      </c>
      <c r="K18" s="29" t="n">
        <v>10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1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100</v>
      </c>
      <c r="K19" s="29" t="n">
        <v>11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100.46</v>
      </c>
      <c r="W19" s="29" t="n">
        <v>99.65</v>
      </c>
      <c r="X19" s="29" t="n">
        <v>0.8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10</v>
      </c>
      <c r="E20" s="32" t="s">
        <v>54</v>
      </c>
      <c r="F20" s="32" t="s">
        <v>55</v>
      </c>
      <c r="G20" s="32" t="n">
        <v>110</v>
      </c>
      <c r="H20" s="32" t="n">
        <v>110</v>
      </c>
      <c r="I20" s="32" t="n">
        <v>120</v>
      </c>
      <c r="J20" s="32" t="n">
        <v>100</v>
      </c>
      <c r="K20" s="32" t="n">
        <v>11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2</v>
      </c>
      <c r="D21" s="29" t="n">
        <v>24.2</v>
      </c>
      <c r="E21" s="29" t="n">
        <v>24.2</v>
      </c>
      <c r="F21" s="29" t="n">
        <v>24.2</v>
      </c>
      <c r="G21" s="29" t="n">
        <v>24</v>
      </c>
      <c r="H21" s="29" t="n">
        <v>24.5</v>
      </c>
      <c r="I21" s="29" t="n">
        <v>25</v>
      </c>
      <c r="J21" s="29" t="n">
        <v>24</v>
      </c>
      <c r="K21" s="29" t="n">
        <v>24.4</v>
      </c>
      <c r="L21" s="29" t="n">
        <v>24.2</v>
      </c>
      <c r="M21" s="29" t="n">
        <v>24.5</v>
      </c>
      <c r="N21" s="29" t="n">
        <v>24.2</v>
      </c>
      <c r="O21" s="29" t="n">
        <v>24.2</v>
      </c>
      <c r="P21" s="29" t="n">
        <v>24.2</v>
      </c>
      <c r="Q21" s="29" t="n">
        <v>25.9</v>
      </c>
      <c r="R21" s="29" t="n">
        <v>24</v>
      </c>
      <c r="S21" s="29" t="n">
        <v>24.2</v>
      </c>
      <c r="T21" s="29" t="n">
        <v>24.2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.2</v>
      </c>
      <c r="E22" s="29" t="n">
        <v>24.5</v>
      </c>
      <c r="F22" s="29" t="n">
        <v>24.2</v>
      </c>
      <c r="G22" s="29" t="n">
        <v>25</v>
      </c>
      <c r="H22" s="29" t="n">
        <v>25</v>
      </c>
      <c r="I22" s="29" t="n">
        <v>25.2</v>
      </c>
      <c r="J22" s="29" t="n">
        <v>25</v>
      </c>
      <c r="K22" s="29" t="n">
        <v>24.4</v>
      </c>
      <c r="L22" s="29" t="n">
        <v>24.2</v>
      </c>
      <c r="M22" s="29" t="n">
        <v>26.5</v>
      </c>
      <c r="N22" s="29" t="n">
        <v>24.2</v>
      </c>
      <c r="O22" s="29" t="n">
        <v>24.2</v>
      </c>
      <c r="P22" s="29" t="n">
        <v>24.2</v>
      </c>
      <c r="Q22" s="29" t="n">
        <v>25.9</v>
      </c>
      <c r="R22" s="29" t="n">
        <v>25.5</v>
      </c>
      <c r="S22" s="29" t="n">
        <v>24.5</v>
      </c>
      <c r="T22" s="29" t="n">
        <v>24.2</v>
      </c>
      <c r="U22" s="29" t="n">
        <v>26</v>
      </c>
      <c r="V22" s="29" t="n">
        <v>24.77</v>
      </c>
      <c r="W22" s="29" t="n">
        <v>24.84</v>
      </c>
      <c r="X22" s="29" t="n">
        <v>-0.2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2</v>
      </c>
      <c r="E23" s="32" t="n">
        <v>24.5</v>
      </c>
      <c r="F23" s="32" t="n">
        <v>24.2</v>
      </c>
      <c r="G23" s="32" t="n">
        <v>26</v>
      </c>
      <c r="H23" s="32" t="n">
        <v>27.5</v>
      </c>
      <c r="I23" s="32" t="n">
        <v>25.8</v>
      </c>
      <c r="J23" s="32" t="n">
        <v>27</v>
      </c>
      <c r="K23" s="32" t="n">
        <v>24.8</v>
      </c>
      <c r="L23" s="32" t="n">
        <v>30.86</v>
      </c>
      <c r="M23" s="32" t="n">
        <v>27.3</v>
      </c>
      <c r="N23" s="32" t="n">
        <v>24.2</v>
      </c>
      <c r="O23" s="32" t="n">
        <v>24.5</v>
      </c>
      <c r="P23" s="32" t="n">
        <v>24.2</v>
      </c>
      <c r="Q23" s="32" t="n">
        <v>26.2</v>
      </c>
      <c r="R23" s="32" t="n">
        <v>27</v>
      </c>
      <c r="S23" s="32" t="n">
        <v>24.5</v>
      </c>
      <c r="T23" s="32" t="n">
        <v>24.2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8</v>
      </c>
      <c r="D24" s="29" t="n">
        <v>68</v>
      </c>
      <c r="E24" s="29" t="n">
        <v>68</v>
      </c>
      <c r="F24" s="29" t="n">
        <v>68</v>
      </c>
      <c r="G24" s="29" t="n">
        <v>66</v>
      </c>
      <c r="H24" s="29" t="n">
        <v>68</v>
      </c>
      <c r="I24" s="29" t="n">
        <v>68.5</v>
      </c>
      <c r="J24" s="29" t="n">
        <v>66</v>
      </c>
      <c r="K24" s="29" t="n">
        <v>68.2</v>
      </c>
      <c r="L24" s="29" t="n">
        <v>68</v>
      </c>
      <c r="M24" s="29" t="n">
        <v>68</v>
      </c>
      <c r="N24" s="29" t="n">
        <v>68</v>
      </c>
      <c r="O24" s="29" t="n">
        <v>68</v>
      </c>
      <c r="P24" s="29" t="n">
        <v>68</v>
      </c>
      <c r="Q24" s="29" t="n">
        <v>68.6</v>
      </c>
      <c r="R24" s="29" t="n">
        <v>68</v>
      </c>
      <c r="S24" s="29" t="n">
        <v>68</v>
      </c>
      <c r="T24" s="29" t="n">
        <v>68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</v>
      </c>
      <c r="D25" s="29" t="n">
        <v>68</v>
      </c>
      <c r="E25" s="29" t="n">
        <v>68</v>
      </c>
      <c r="F25" s="29" t="n">
        <v>68</v>
      </c>
      <c r="G25" s="29" t="n">
        <v>67</v>
      </c>
      <c r="H25" s="29" t="n">
        <v>68</v>
      </c>
      <c r="I25" s="29" t="n">
        <v>69</v>
      </c>
      <c r="J25" s="29" t="n">
        <v>68</v>
      </c>
      <c r="K25" s="29" t="n">
        <v>68.2</v>
      </c>
      <c r="L25" s="29" t="n">
        <v>68</v>
      </c>
      <c r="M25" s="29" t="n">
        <v>68.6</v>
      </c>
      <c r="N25" s="29" t="n">
        <v>68</v>
      </c>
      <c r="O25" s="29" t="n">
        <v>68</v>
      </c>
      <c r="P25" s="29" t="n">
        <v>68</v>
      </c>
      <c r="Q25" s="29" t="n">
        <v>68.6</v>
      </c>
      <c r="R25" s="29" t="n">
        <v>69</v>
      </c>
      <c r="S25" s="29" t="n">
        <v>68</v>
      </c>
      <c r="T25" s="29" t="n">
        <v>68</v>
      </c>
      <c r="U25" s="29" t="n">
        <v>69</v>
      </c>
      <c r="V25" s="29" t="n">
        <v>68.22</v>
      </c>
      <c r="W25" s="29" t="n">
        <v>68.22</v>
      </c>
      <c r="X25" s="29" t="n">
        <v>0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8</v>
      </c>
      <c r="D26" s="32" t="n">
        <v>68</v>
      </c>
      <c r="E26" s="32" t="n">
        <v>68</v>
      </c>
      <c r="F26" s="32" t="n">
        <v>68</v>
      </c>
      <c r="G26" s="32" t="n">
        <v>68</v>
      </c>
      <c r="H26" s="32" t="n">
        <v>68.6</v>
      </c>
      <c r="I26" s="32" t="n">
        <v>69.6</v>
      </c>
      <c r="J26" s="32" t="n">
        <v>68</v>
      </c>
      <c r="K26" s="32" t="n">
        <v>68.4</v>
      </c>
      <c r="L26" s="32" t="n">
        <v>73</v>
      </c>
      <c r="M26" s="32" t="n">
        <v>69</v>
      </c>
      <c r="N26" s="32" t="n">
        <v>68</v>
      </c>
      <c r="O26" s="32" t="n">
        <v>68.5</v>
      </c>
      <c r="P26" s="32" t="n">
        <v>68</v>
      </c>
      <c r="Q26" s="32" t="n">
        <v>68.6</v>
      </c>
      <c r="R26" s="32" t="n">
        <v>70</v>
      </c>
      <c r="S26" s="32" t="n">
        <v>68</v>
      </c>
      <c r="T26" s="32" t="n">
        <v>68</v>
      </c>
      <c r="U26" s="32" t="n">
        <v>70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n">
        <v>38</v>
      </c>
      <c r="J27" s="29" t="n">
        <v>34</v>
      </c>
      <c r="K27" s="29" t="n">
        <v>38</v>
      </c>
      <c r="L27" s="29" t="n">
        <v>38</v>
      </c>
      <c r="M27" s="29" t="n">
        <v>38.5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6</v>
      </c>
      <c r="S27" s="29" t="n">
        <v>38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.5</v>
      </c>
      <c r="F28" s="29" t="n">
        <v>38</v>
      </c>
      <c r="G28" s="29" t="n">
        <v>36</v>
      </c>
      <c r="H28" s="29" t="n">
        <v>38.5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.5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7</v>
      </c>
      <c r="S28" s="29" t="n">
        <v>38</v>
      </c>
      <c r="T28" s="29" t="s">
        <v>56</v>
      </c>
      <c r="U28" s="29" t="n">
        <v>37</v>
      </c>
      <c r="V28" s="29" t="n">
        <v>37.89</v>
      </c>
      <c r="W28" s="29" t="n">
        <v>37.88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.5</v>
      </c>
      <c r="F29" s="32" t="n">
        <v>38</v>
      </c>
      <c r="G29" s="32" t="n">
        <v>37</v>
      </c>
      <c r="H29" s="32" t="n">
        <v>38.5</v>
      </c>
      <c r="I29" s="32" t="n">
        <v>38.5</v>
      </c>
      <c r="J29" s="32" t="n">
        <v>40</v>
      </c>
      <c r="K29" s="32" t="n">
        <v>38</v>
      </c>
      <c r="L29" s="32" t="n">
        <v>43.98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.5</v>
      </c>
      <c r="R29" s="32" t="n">
        <v>38</v>
      </c>
      <c r="S29" s="32" t="n">
        <v>38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s">
        <v>56</v>
      </c>
      <c r="F30" s="29" t="n">
        <v>146</v>
      </c>
      <c r="G30" s="29" t="n">
        <v>147</v>
      </c>
      <c r="H30" s="29" t="n">
        <v>143</v>
      </c>
      <c r="I30" s="29" t="n">
        <v>147</v>
      </c>
      <c r="J30" s="29" t="n">
        <v>143</v>
      </c>
      <c r="K30" s="29" t="n">
        <v>148</v>
      </c>
      <c r="L30" s="29" t="n">
        <v>146</v>
      </c>
      <c r="M30" s="29" t="n">
        <v>145</v>
      </c>
      <c r="N30" s="29" t="n">
        <v>146</v>
      </c>
      <c r="O30" s="29" t="n">
        <v>150</v>
      </c>
      <c r="P30" s="29" t="n">
        <v>148</v>
      </c>
      <c r="Q30" s="29" t="n">
        <v>145</v>
      </c>
      <c r="R30" s="29" t="n">
        <v>145</v>
      </c>
      <c r="S30" s="29" t="n">
        <v>148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s">
        <v>56</v>
      </c>
      <c r="F31" s="29" t="n">
        <v>147</v>
      </c>
      <c r="G31" s="29" t="n">
        <v>147</v>
      </c>
      <c r="H31" s="29" t="n">
        <v>146</v>
      </c>
      <c r="I31" s="29" t="n">
        <v>148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46</v>
      </c>
      <c r="O31" s="29" t="n">
        <v>150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8</v>
      </c>
      <c r="U31" s="29" t="n">
        <v>145</v>
      </c>
      <c r="V31" s="29" t="n">
        <v>147.16</v>
      </c>
      <c r="W31" s="29" t="n">
        <v>147.1</v>
      </c>
      <c r="X31" s="29" t="n">
        <v>0.04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8</v>
      </c>
      <c r="E32" s="32" t="s">
        <v>56</v>
      </c>
      <c r="F32" s="32" t="n">
        <v>148</v>
      </c>
      <c r="G32" s="32" t="n">
        <v>148</v>
      </c>
      <c r="H32" s="32" t="n">
        <v>147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48</v>
      </c>
      <c r="O32" s="32" t="n">
        <v>150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50</v>
      </c>
      <c r="U32" s="32" t="n">
        <v>146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s">
        <v>56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6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s">
        <v>5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75</v>
      </c>
      <c r="W34" s="29" t="n">
        <v>2.65</v>
      </c>
      <c r="X34" s="29" t="n">
        <v>3.77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s">
        <v>5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7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6</v>
      </c>
      <c r="E39" s="29" t="s">
        <v>56</v>
      </c>
      <c r="F39" s="29" t="n">
        <v>4.15</v>
      </c>
      <c r="G39" s="29" t="n">
        <v>3.7</v>
      </c>
      <c r="H39" s="29" t="n">
        <v>3.2</v>
      </c>
      <c r="I39" s="29" t="n">
        <v>3.35</v>
      </c>
      <c r="J39" s="29" t="n">
        <v>3.9</v>
      </c>
      <c r="K39" s="29" t="n">
        <v>3.8</v>
      </c>
      <c r="L39" s="29" t="n">
        <v>3.8</v>
      </c>
      <c r="M39" s="29" t="n">
        <v>3.5</v>
      </c>
      <c r="N39" s="29" t="n">
        <v>3.5</v>
      </c>
      <c r="O39" s="29" t="n">
        <v>3.8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3.5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6</v>
      </c>
      <c r="E40" s="29" t="s">
        <v>56</v>
      </c>
      <c r="F40" s="29" t="n">
        <v>4.18</v>
      </c>
      <c r="G40" s="29" t="n">
        <v>3.7</v>
      </c>
      <c r="H40" s="29" t="n">
        <v>3.3</v>
      </c>
      <c r="I40" s="29" t="n">
        <v>3.5</v>
      </c>
      <c r="J40" s="29" t="n">
        <v>3.9</v>
      </c>
      <c r="K40" s="29" t="n">
        <v>3.9</v>
      </c>
      <c r="L40" s="29" t="n">
        <v>3.8</v>
      </c>
      <c r="M40" s="29" t="n">
        <v>3.68</v>
      </c>
      <c r="N40" s="29" t="n">
        <v>3.5</v>
      </c>
      <c r="O40" s="29" t="n">
        <v>3.8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3.8</v>
      </c>
      <c r="U40" s="29" t="n">
        <v>3.65</v>
      </c>
      <c r="V40" s="29" t="n">
        <v>3.59</v>
      </c>
      <c r="W40" s="29" t="n">
        <v>3.56</v>
      </c>
      <c r="X40" s="29" t="n">
        <v>0.84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6</v>
      </c>
      <c r="E41" s="32" t="s">
        <v>56</v>
      </c>
      <c r="F41" s="32" t="n">
        <v>4.2</v>
      </c>
      <c r="G41" s="32" t="n">
        <v>3.75</v>
      </c>
      <c r="H41" s="32" t="n">
        <v>3.4</v>
      </c>
      <c r="I41" s="32" t="n">
        <v>3.6</v>
      </c>
      <c r="J41" s="32" t="n">
        <v>3.9</v>
      </c>
      <c r="K41" s="32" t="n">
        <v>4</v>
      </c>
      <c r="L41" s="32" t="n">
        <v>3.8</v>
      </c>
      <c r="M41" s="32" t="n">
        <v>3.7</v>
      </c>
      <c r="N41" s="32" t="n">
        <v>3.6</v>
      </c>
      <c r="O41" s="32" t="n">
        <v>3.8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3.9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38</v>
      </c>
      <c r="E42" s="29" t="s">
        <v>56</v>
      </c>
      <c r="F42" s="29" t="n">
        <v>138</v>
      </c>
      <c r="G42" s="29" t="n">
        <v>136</v>
      </c>
      <c r="H42" s="29" t="n">
        <v>130</v>
      </c>
      <c r="I42" s="29" t="n">
        <v>137</v>
      </c>
      <c r="J42" s="29" t="n">
        <v>135</v>
      </c>
      <c r="K42" s="29" t="n">
        <v>137</v>
      </c>
      <c r="L42" s="29" t="n">
        <v>136</v>
      </c>
      <c r="M42" s="29" t="n">
        <v>128</v>
      </c>
      <c r="N42" s="29" t="n">
        <v>133</v>
      </c>
      <c r="O42" s="29" t="n">
        <v>140</v>
      </c>
      <c r="P42" s="29" t="n">
        <v>138</v>
      </c>
      <c r="Q42" s="29" t="n">
        <v>133</v>
      </c>
      <c r="R42" s="29" t="n">
        <v>13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s">
        <v>56</v>
      </c>
      <c r="F43" s="29" t="n">
        <v>139</v>
      </c>
      <c r="G43" s="29" t="n">
        <v>136</v>
      </c>
      <c r="H43" s="29" t="n">
        <v>130</v>
      </c>
      <c r="I43" s="29" t="n">
        <v>138</v>
      </c>
      <c r="J43" s="29" t="n">
        <v>138</v>
      </c>
      <c r="K43" s="29" t="n">
        <v>137</v>
      </c>
      <c r="L43" s="29" t="n">
        <v>136</v>
      </c>
      <c r="M43" s="29" t="n">
        <v>135</v>
      </c>
      <c r="N43" s="29" t="n">
        <v>133</v>
      </c>
      <c r="O43" s="29" t="n">
        <v>140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8</v>
      </c>
      <c r="U43" s="29" t="n">
        <v>130</v>
      </c>
      <c r="V43" s="29" t="n">
        <v>137.09</v>
      </c>
      <c r="W43" s="29" t="n">
        <v>136.9</v>
      </c>
      <c r="X43" s="29" t="n">
        <v>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40</v>
      </c>
      <c r="E44" s="32" t="s">
        <v>56</v>
      </c>
      <c r="F44" s="32" t="n">
        <v>140</v>
      </c>
      <c r="G44" s="32" t="n">
        <v>138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8</v>
      </c>
      <c r="N44" s="32" t="n">
        <v>135</v>
      </c>
      <c r="O44" s="32" t="n">
        <v>140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40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5</v>
      </c>
      <c r="D45" s="29" t="s">
        <v>55</v>
      </c>
      <c r="E45" s="29" t="s">
        <v>55</v>
      </c>
      <c r="F45" s="29" t="n">
        <v>37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85</v>
      </c>
      <c r="M45" s="29" t="s">
        <v>55</v>
      </c>
      <c r="N45" s="29" t="n">
        <v>385</v>
      </c>
      <c r="O45" s="29" t="n">
        <v>385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0</v>
      </c>
      <c r="D46" s="29" t="s">
        <v>55</v>
      </c>
      <c r="E46" s="29" t="s">
        <v>55</v>
      </c>
      <c r="F46" s="29" t="n">
        <v>38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85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3.55</v>
      </c>
      <c r="W46" s="29" t="n">
        <v>394.86</v>
      </c>
      <c r="X46" s="29" t="n">
        <v>-0.33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0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71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16T13:33:24Z</cp:lastPrinted>
  <dcterms:modified xsi:type="dcterms:W3CDTF">2015-11-16T13:36:01Z</dcterms:modified>
  <cp:revision>0</cp:revision>
  <dc:subject/>
  <dc:title/>
</cp:coreProperties>
</file>