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6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7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4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4</v>
      </c>
      <c r="O13" s="29" t="n">
        <v>6.33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7</v>
      </c>
      <c r="W13" s="29" t="n">
        <v>6.26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4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5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6.7</v>
      </c>
      <c r="W16" s="29" t="n">
        <v>127.24</v>
      </c>
      <c r="X16" s="29" t="n">
        <v>-0.4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1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100.46</v>
      </c>
      <c r="W19" s="29" t="n">
        <v>99.65</v>
      </c>
      <c r="X19" s="29" t="n">
        <v>0.8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n">
        <v>25</v>
      </c>
      <c r="J21" s="29" t="n">
        <v>24</v>
      </c>
      <c r="K21" s="29" t="n">
        <v>24.4</v>
      </c>
      <c r="L21" s="29" t="n">
        <v>24.2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4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5</v>
      </c>
      <c r="I22" s="29" t="n">
        <v>25.2</v>
      </c>
      <c r="J22" s="29" t="n">
        <v>25</v>
      </c>
      <c r="K22" s="29" t="n">
        <v>24.4</v>
      </c>
      <c r="L22" s="29" t="n">
        <v>24.2</v>
      </c>
      <c r="M22" s="29" t="n">
        <v>26.5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5.5</v>
      </c>
      <c r="S22" s="29" t="n">
        <v>24.5</v>
      </c>
      <c r="T22" s="29" t="n">
        <v>24.2</v>
      </c>
      <c r="U22" s="29" t="n">
        <v>26</v>
      </c>
      <c r="V22" s="29" t="n">
        <v>24.77</v>
      </c>
      <c r="W22" s="29" t="n">
        <v>24.84</v>
      </c>
      <c r="X22" s="29" t="n">
        <v>-0.2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n">
        <v>25.8</v>
      </c>
      <c r="J23" s="32" t="n">
        <v>27</v>
      </c>
      <c r="K23" s="32" t="n">
        <v>24.8</v>
      </c>
      <c r="L23" s="32" t="n">
        <v>30.86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7</v>
      </c>
      <c r="S23" s="32" t="n">
        <v>24.5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6</v>
      </c>
      <c r="H24" s="29" t="n">
        <v>68</v>
      </c>
      <c r="I24" s="29" t="n">
        <v>68.5</v>
      </c>
      <c r="J24" s="29" t="n">
        <v>66</v>
      </c>
      <c r="K24" s="29" t="n">
        <v>68.2</v>
      </c>
      <c r="L24" s="29" t="n">
        <v>68</v>
      </c>
      <c r="M24" s="29" t="n">
        <v>68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7</v>
      </c>
      <c r="H25" s="29" t="n">
        <v>68</v>
      </c>
      <c r="I25" s="29" t="n">
        <v>69</v>
      </c>
      <c r="J25" s="29" t="n">
        <v>68</v>
      </c>
      <c r="K25" s="29" t="n">
        <v>68.2</v>
      </c>
      <c r="L25" s="29" t="n">
        <v>68</v>
      </c>
      <c r="M25" s="29" t="n">
        <v>68.6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69</v>
      </c>
      <c r="S25" s="29" t="n">
        <v>68</v>
      </c>
      <c r="T25" s="29" t="n">
        <v>68</v>
      </c>
      <c r="U25" s="29" t="n">
        <v>69</v>
      </c>
      <c r="V25" s="29" t="n">
        <v>68.22</v>
      </c>
      <c r="W25" s="29" t="n">
        <v>68.22</v>
      </c>
      <c r="X25" s="29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8</v>
      </c>
      <c r="H26" s="32" t="n">
        <v>68.6</v>
      </c>
      <c r="I26" s="32" t="n">
        <v>69.6</v>
      </c>
      <c r="J26" s="32" t="n">
        <v>68</v>
      </c>
      <c r="K26" s="32" t="n">
        <v>68.4</v>
      </c>
      <c r="L26" s="32" t="n">
        <v>73</v>
      </c>
      <c r="M26" s="32" t="n">
        <v>69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0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4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6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n">
        <v>3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89</v>
      </c>
      <c r="W28" s="29" t="n">
        <v>37.88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n">
        <v>37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98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38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7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6</v>
      </c>
      <c r="W31" s="29" t="n">
        <v>147.1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75</v>
      </c>
      <c r="W34" s="29" t="n">
        <v>2.65</v>
      </c>
      <c r="X34" s="29" t="n">
        <v>3.7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n">
        <v>3.7</v>
      </c>
      <c r="H39" s="29" t="n">
        <v>3.2</v>
      </c>
      <c r="I39" s="29" t="n">
        <v>3.3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8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n">
        <v>3.7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8</v>
      </c>
      <c r="N40" s="29" t="n">
        <v>3.5</v>
      </c>
      <c r="O40" s="29" t="n">
        <v>3.8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3.65</v>
      </c>
      <c r="V40" s="29" t="n">
        <v>3.59</v>
      </c>
      <c r="W40" s="29" t="n">
        <v>3.56</v>
      </c>
      <c r="X40" s="29" t="n">
        <v>0.84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n">
        <v>3.75</v>
      </c>
      <c r="H41" s="32" t="n">
        <v>3.4</v>
      </c>
      <c r="I41" s="32" t="n">
        <v>3.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</v>
      </c>
      <c r="O41" s="32" t="n">
        <v>3.8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</v>
      </c>
      <c r="V43" s="29" t="n">
        <v>137.09</v>
      </c>
      <c r="W43" s="29" t="n">
        <v>136.9</v>
      </c>
      <c r="X43" s="29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3.55</v>
      </c>
      <c r="W46" s="29" t="n">
        <v>394.86</v>
      </c>
      <c r="X46" s="29" t="n">
        <v>-0.3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7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4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4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8</v>
      </c>
      <c r="W13" s="29" t="n">
        <v>6.27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4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1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5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30</v>
      </c>
      <c r="S16" s="29" t="s">
        <v>55</v>
      </c>
      <c r="T16" s="29" t="n">
        <v>150</v>
      </c>
      <c r="U16" s="29" t="s">
        <v>55</v>
      </c>
      <c r="V16" s="29" t="n">
        <v>130.8</v>
      </c>
      <c r="W16" s="29" t="n">
        <v>126.7</v>
      </c>
      <c r="X16" s="29" t="n">
        <v>3.2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1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103.02</v>
      </c>
      <c r="W19" s="29" t="n">
        <v>100.46</v>
      </c>
      <c r="X19" s="29" t="n">
        <v>2.5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00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n">
        <v>25.2</v>
      </c>
      <c r="J21" s="29" t="n">
        <v>24</v>
      </c>
      <c r="K21" s="29" t="n">
        <v>24.2</v>
      </c>
      <c r="L21" s="29" t="n">
        <v>24.2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5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4</v>
      </c>
      <c r="L22" s="29" t="n">
        <v>24.2</v>
      </c>
      <c r="M22" s="29" t="n">
        <v>26.5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6</v>
      </c>
      <c r="S22" s="29" t="n">
        <v>24.2</v>
      </c>
      <c r="T22" s="29" t="n">
        <v>24.2</v>
      </c>
      <c r="U22" s="29" t="n">
        <v>26</v>
      </c>
      <c r="V22" s="29" t="n">
        <v>24.79</v>
      </c>
      <c r="W22" s="29" t="n">
        <v>24.77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n">
        <v>26</v>
      </c>
      <c r="J23" s="32" t="n">
        <v>27</v>
      </c>
      <c r="K23" s="32" t="n">
        <v>24.8</v>
      </c>
      <c r="L23" s="32" t="n">
        <v>30.86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8</v>
      </c>
      <c r="S23" s="32" t="n">
        <v>24.2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7</v>
      </c>
      <c r="H24" s="29" t="n">
        <v>68</v>
      </c>
      <c r="I24" s="29" t="n">
        <v>68.5</v>
      </c>
      <c r="J24" s="29" t="n">
        <v>66</v>
      </c>
      <c r="K24" s="29" t="n">
        <v>68.1</v>
      </c>
      <c r="L24" s="29" t="n">
        <v>68</v>
      </c>
      <c r="M24" s="29" t="n">
        <v>68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8</v>
      </c>
      <c r="H25" s="29" t="n">
        <v>68</v>
      </c>
      <c r="I25" s="29" t="n">
        <v>69</v>
      </c>
      <c r="J25" s="29" t="n">
        <v>68</v>
      </c>
      <c r="K25" s="29" t="n">
        <v>68.2</v>
      </c>
      <c r="L25" s="29" t="n">
        <v>68</v>
      </c>
      <c r="M25" s="29" t="n">
        <v>68.6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70</v>
      </c>
      <c r="S25" s="29" t="n">
        <v>68</v>
      </c>
      <c r="T25" s="29" t="n">
        <v>68</v>
      </c>
      <c r="U25" s="29" t="n">
        <v>69</v>
      </c>
      <c r="V25" s="29" t="n">
        <v>68.35</v>
      </c>
      <c r="W25" s="29" t="n">
        <v>68.22</v>
      </c>
      <c r="X25" s="29" t="n">
        <v>0.1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9</v>
      </c>
      <c r="H26" s="32" t="n">
        <v>68.6</v>
      </c>
      <c r="I26" s="32" t="n">
        <v>69.6</v>
      </c>
      <c r="J26" s="32" t="n">
        <v>68</v>
      </c>
      <c r="K26" s="32" t="n">
        <v>68.2</v>
      </c>
      <c r="L26" s="32" t="n">
        <v>73</v>
      </c>
      <c r="M26" s="32" t="n">
        <v>69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1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s">
        <v>56</v>
      </c>
      <c r="H27" s="29" t="n">
        <v>38</v>
      </c>
      <c r="I27" s="29" t="n">
        <v>38</v>
      </c>
      <c r="J27" s="29" t="n">
        <v>34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s">
        <v>5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40</v>
      </c>
      <c r="S28" s="29" t="n">
        <v>38</v>
      </c>
      <c r="T28" s="29" t="s">
        <v>56</v>
      </c>
      <c r="U28" s="29" t="n">
        <v>37</v>
      </c>
      <c r="V28" s="29" t="n">
        <v>38.42</v>
      </c>
      <c r="W28" s="29" t="n">
        <v>37.89</v>
      </c>
      <c r="X28" s="29" t="n">
        <v>1.4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s">
        <v>56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98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3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7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7</v>
      </c>
      <c r="R31" s="29" t="n">
        <v>147</v>
      </c>
      <c r="S31" s="29" t="n">
        <v>148</v>
      </c>
      <c r="T31" s="29" t="n">
        <v>148</v>
      </c>
      <c r="U31" s="29" t="n">
        <v>145</v>
      </c>
      <c r="V31" s="29" t="n">
        <v>147.28</v>
      </c>
      <c r="W31" s="29" t="n">
        <v>147.16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75</v>
      </c>
      <c r="W34" s="29" t="n">
        <v>2.7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s">
        <v>56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s">
        <v>5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2</v>
      </c>
      <c r="W37" s="29" t="n">
        <v>15.05</v>
      </c>
      <c r="X37" s="29" t="n">
        <v>-0.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s">
        <v>56</v>
      </c>
      <c r="H39" s="29" t="n">
        <v>3.2</v>
      </c>
      <c r="I39" s="29" t="n">
        <v>3.3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65</v>
      </c>
      <c r="O39" s="29" t="n">
        <v>3.8</v>
      </c>
      <c r="P39" s="29" t="s">
        <v>55</v>
      </c>
      <c r="Q39" s="29" t="n">
        <v>3.4</v>
      </c>
      <c r="R39" s="29" t="n">
        <v>3.8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s">
        <v>56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</v>
      </c>
      <c r="N40" s="29" t="n">
        <v>3.65</v>
      </c>
      <c r="O40" s="29" t="n">
        <v>3.8</v>
      </c>
      <c r="P40" s="29" t="s">
        <v>55</v>
      </c>
      <c r="Q40" s="29" t="n">
        <v>3.4</v>
      </c>
      <c r="R40" s="29" t="n">
        <v>3.8</v>
      </c>
      <c r="S40" s="29" t="n">
        <v>3.6</v>
      </c>
      <c r="T40" s="29" t="n">
        <v>3.8</v>
      </c>
      <c r="U40" s="29" t="n">
        <v>3.65</v>
      </c>
      <c r="V40" s="29" t="n">
        <v>3.61</v>
      </c>
      <c r="W40" s="29" t="n">
        <v>3.59</v>
      </c>
      <c r="X40" s="29" t="n">
        <v>0.56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s">
        <v>56</v>
      </c>
      <c r="H41" s="32" t="n">
        <v>3.4</v>
      </c>
      <c r="I41" s="32" t="n">
        <v>3.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5</v>
      </c>
      <c r="O41" s="32" t="n">
        <v>3.8</v>
      </c>
      <c r="P41" s="32" t="s">
        <v>55</v>
      </c>
      <c r="Q41" s="32" t="n">
        <v>3.4</v>
      </c>
      <c r="R41" s="32" t="n">
        <v>3.8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0</v>
      </c>
      <c r="V43" s="29" t="n">
        <v>137.49</v>
      </c>
      <c r="W43" s="29" t="n">
        <v>137.09</v>
      </c>
      <c r="X43" s="29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3.68</v>
      </c>
      <c r="W46" s="29" t="n">
        <v>393.55</v>
      </c>
      <c r="X46" s="29" t="n">
        <v>0.0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7T15:47:18Z</cp:lastPrinted>
  <dcterms:modified xsi:type="dcterms:W3CDTF">2015-11-17T15:52:22Z</dcterms:modified>
  <cp:revision>0</cp:revision>
  <dc:subject/>
  <dc:title/>
</cp:coreProperties>
</file>