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4" sheetId="1" state="visible" r:id="rId2"/>
    <sheet name="dia 2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4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5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4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4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42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3</v>
      </c>
      <c r="M12" s="29" t="s">
        <v>55</v>
      </c>
      <c r="N12" s="29" t="n">
        <v>6.33</v>
      </c>
      <c r="O12" s="29" t="n">
        <v>6.42</v>
      </c>
      <c r="P12" s="29" t="n">
        <v>6.42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42</v>
      </c>
      <c r="Q13" s="29" t="s">
        <v>55</v>
      </c>
      <c r="R13" s="29" t="s">
        <v>55</v>
      </c>
      <c r="S13" s="29" t="n">
        <v>6.33</v>
      </c>
      <c r="T13" s="29" t="n">
        <v>5.7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2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5</v>
      </c>
      <c r="J15" s="29" t="s">
        <v>54</v>
      </c>
      <c r="K15" s="29" t="n">
        <v>160</v>
      </c>
      <c r="L15" s="29" t="s">
        <v>55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1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40</v>
      </c>
      <c r="J16" s="29" t="s">
        <v>54</v>
      </c>
      <c r="K16" s="29" t="n">
        <v>160</v>
      </c>
      <c r="L16" s="29" t="s">
        <v>55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30</v>
      </c>
      <c r="S16" s="29" t="s">
        <v>55</v>
      </c>
      <c r="T16" s="29" t="n">
        <v>150</v>
      </c>
      <c r="U16" s="29" t="s">
        <v>55</v>
      </c>
      <c r="V16" s="29" t="n">
        <v>133.05</v>
      </c>
      <c r="W16" s="29" t="n">
        <v>127.98</v>
      </c>
      <c r="X16" s="29" t="n">
        <v>3.9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50</v>
      </c>
      <c r="J17" s="32" t="s">
        <v>54</v>
      </c>
      <c r="K17" s="32" t="n">
        <v>180</v>
      </c>
      <c r="L17" s="32" t="s">
        <v>55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35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10</v>
      </c>
      <c r="J18" s="29" t="n">
        <v>95</v>
      </c>
      <c r="K18" s="29" t="n">
        <v>11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35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20</v>
      </c>
      <c r="J19" s="29" t="n">
        <v>100</v>
      </c>
      <c r="K19" s="29" t="n">
        <v>11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95</v>
      </c>
      <c r="V19" s="29" t="n">
        <v>104.09</v>
      </c>
      <c r="W19" s="29" t="n">
        <v>103.9</v>
      </c>
      <c r="X19" s="29" t="n">
        <v>0.18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35</v>
      </c>
      <c r="E20" s="32" t="s">
        <v>54</v>
      </c>
      <c r="F20" s="32" t="s">
        <v>55</v>
      </c>
      <c r="G20" s="32" t="n">
        <v>110</v>
      </c>
      <c r="H20" s="32" t="n">
        <v>110</v>
      </c>
      <c r="I20" s="32" t="n">
        <v>130</v>
      </c>
      <c r="J20" s="32" t="n">
        <v>100</v>
      </c>
      <c r="K20" s="32" t="n">
        <v>12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4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6.5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5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2</v>
      </c>
      <c r="R22" s="29" t="n">
        <v>25</v>
      </c>
      <c r="S22" s="29" t="n">
        <v>23.5</v>
      </c>
      <c r="T22" s="29" t="n">
        <v>23.5</v>
      </c>
      <c r="U22" s="29" t="n">
        <v>27</v>
      </c>
      <c r="V22" s="29" t="n">
        <v>24.11</v>
      </c>
      <c r="W22" s="29" t="n">
        <v>24.11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5</v>
      </c>
      <c r="E23" s="32" t="n">
        <v>23.5</v>
      </c>
      <c r="F23" s="32" t="n">
        <v>23.5</v>
      </c>
      <c r="G23" s="32" t="n">
        <v>26</v>
      </c>
      <c r="H23" s="32" t="n">
        <v>26</v>
      </c>
      <c r="I23" s="32" t="n">
        <v>25</v>
      </c>
      <c r="J23" s="32" t="n">
        <v>27</v>
      </c>
      <c r="K23" s="32" t="n">
        <v>23.7</v>
      </c>
      <c r="L23" s="32" t="n">
        <v>29</v>
      </c>
      <c r="M23" s="32" t="n">
        <v>27.3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</v>
      </c>
      <c r="D24" s="29" t="n">
        <v>65</v>
      </c>
      <c r="E24" s="29" t="n">
        <v>65</v>
      </c>
      <c r="F24" s="29" t="n">
        <v>65</v>
      </c>
      <c r="G24" s="29" t="n">
        <v>67</v>
      </c>
      <c r="H24" s="29" t="n">
        <v>65</v>
      </c>
      <c r="I24" s="29" t="n">
        <v>65.6</v>
      </c>
      <c r="J24" s="29" t="n">
        <v>66</v>
      </c>
      <c r="K24" s="29" t="n">
        <v>65.2</v>
      </c>
      <c r="L24" s="29" t="n">
        <v>64.5</v>
      </c>
      <c r="M24" s="29" t="n">
        <v>64.5</v>
      </c>
      <c r="N24" s="29" t="n">
        <v>65</v>
      </c>
      <c r="O24" s="29" t="n">
        <v>65</v>
      </c>
      <c r="P24" s="29" t="n">
        <v>65</v>
      </c>
      <c r="Q24" s="29" t="n">
        <v>65.6</v>
      </c>
      <c r="R24" s="29" t="n">
        <v>67</v>
      </c>
      <c r="S24" s="29" t="n">
        <v>65</v>
      </c>
      <c r="T24" s="29" t="n">
        <v>6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</v>
      </c>
      <c r="D25" s="29" t="n">
        <v>65</v>
      </c>
      <c r="E25" s="29" t="n">
        <v>65</v>
      </c>
      <c r="F25" s="29" t="n">
        <v>65</v>
      </c>
      <c r="G25" s="29" t="n">
        <v>68</v>
      </c>
      <c r="H25" s="29" t="n">
        <v>65</v>
      </c>
      <c r="I25" s="29" t="n">
        <v>66</v>
      </c>
      <c r="J25" s="29" t="n">
        <v>67</v>
      </c>
      <c r="K25" s="29" t="n">
        <v>65.2</v>
      </c>
      <c r="L25" s="29" t="n">
        <v>64.5</v>
      </c>
      <c r="M25" s="29" t="n">
        <v>65</v>
      </c>
      <c r="N25" s="29" t="n">
        <v>65</v>
      </c>
      <c r="O25" s="29" t="n">
        <v>65</v>
      </c>
      <c r="P25" s="29" t="n">
        <v>65</v>
      </c>
      <c r="Q25" s="29" t="n">
        <v>65.6</v>
      </c>
      <c r="R25" s="29" t="n">
        <v>68</v>
      </c>
      <c r="S25" s="29" t="n">
        <v>65</v>
      </c>
      <c r="T25" s="29" t="n">
        <v>65</v>
      </c>
      <c r="U25" s="29" t="n">
        <v>67.5</v>
      </c>
      <c r="V25" s="29" t="n">
        <v>65.55</v>
      </c>
      <c r="W25" s="29" t="n">
        <v>65.25</v>
      </c>
      <c r="X25" s="29" t="n">
        <v>0.4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5</v>
      </c>
      <c r="E26" s="32" t="n">
        <v>65</v>
      </c>
      <c r="F26" s="32" t="n">
        <v>65</v>
      </c>
      <c r="G26" s="32" t="n">
        <v>68</v>
      </c>
      <c r="H26" s="32" t="n">
        <v>65.6</v>
      </c>
      <c r="I26" s="32" t="n">
        <v>67</v>
      </c>
      <c r="J26" s="32" t="n">
        <v>68</v>
      </c>
      <c r="K26" s="32" t="n">
        <v>65.4</v>
      </c>
      <c r="L26" s="32" t="n">
        <v>73</v>
      </c>
      <c r="M26" s="32" t="n">
        <v>65.2</v>
      </c>
      <c r="N26" s="32" t="n">
        <v>65</v>
      </c>
      <c r="O26" s="32" t="n">
        <v>65.5</v>
      </c>
      <c r="P26" s="32" t="n">
        <v>65</v>
      </c>
      <c r="Q26" s="32" t="n">
        <v>65.6</v>
      </c>
      <c r="R26" s="32" t="n">
        <v>69</v>
      </c>
      <c r="S26" s="32" t="n">
        <v>65</v>
      </c>
      <c r="T26" s="32" t="n">
        <v>6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</v>
      </c>
      <c r="S28" s="29" t="n">
        <v>38</v>
      </c>
      <c r="T28" s="29" t="s">
        <v>56</v>
      </c>
      <c r="U28" s="29" t="n">
        <v>37</v>
      </c>
      <c r="V28" s="29" t="n">
        <v>38.13</v>
      </c>
      <c r="W28" s="29" t="n">
        <v>38.14</v>
      </c>
      <c r="X28" s="29" t="n">
        <v>-0.0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42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48</v>
      </c>
      <c r="E30" s="29" t="n">
        <v>147</v>
      </c>
      <c r="F30" s="29" t="n">
        <v>146</v>
      </c>
      <c r="G30" s="29" t="n">
        <v>148</v>
      </c>
      <c r="H30" s="29" t="n">
        <v>148</v>
      </c>
      <c r="I30" s="29" t="n">
        <v>147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8</v>
      </c>
      <c r="O30" s="29" t="n">
        <v>150</v>
      </c>
      <c r="P30" s="29" t="n">
        <v>150</v>
      </c>
      <c r="Q30" s="29" t="n">
        <v>147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7</v>
      </c>
      <c r="G31" s="29" t="n">
        <v>148</v>
      </c>
      <c r="H31" s="29" t="n">
        <v>148</v>
      </c>
      <c r="I31" s="29" t="n">
        <v>148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8</v>
      </c>
      <c r="O31" s="29" t="n">
        <v>150</v>
      </c>
      <c r="P31" s="29" t="n">
        <v>150</v>
      </c>
      <c r="Q31" s="29" t="n">
        <v>147</v>
      </c>
      <c r="R31" s="29" t="n">
        <v>147</v>
      </c>
      <c r="S31" s="29" t="n">
        <v>148</v>
      </c>
      <c r="T31" s="29" t="n">
        <v>148</v>
      </c>
      <c r="U31" s="29" t="n">
        <v>147</v>
      </c>
      <c r="V31" s="29" t="n">
        <v>148.02</v>
      </c>
      <c r="W31" s="29" t="n">
        <v>147.98</v>
      </c>
      <c r="X31" s="29" t="n">
        <v>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48</v>
      </c>
      <c r="G32" s="32" t="n">
        <v>150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1</v>
      </c>
      <c r="P32" s="32" t="n">
        <v>150</v>
      </c>
      <c r="Q32" s="32" t="n">
        <v>148</v>
      </c>
      <c r="R32" s="32" t="n">
        <v>150</v>
      </c>
      <c r="S32" s="32" t="n">
        <v>148</v>
      </c>
      <c r="T32" s="32" t="n">
        <v>150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1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0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56</v>
      </c>
      <c r="W34" s="29" t="n">
        <v>2.75</v>
      </c>
      <c r="X34" s="29" t="n">
        <v>-6.91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2</v>
      </c>
      <c r="X37" s="29" t="n">
        <v>0.2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75</v>
      </c>
      <c r="G39" s="29" t="s">
        <v>56</v>
      </c>
      <c r="H39" s="29" t="n">
        <v>3.4</v>
      </c>
      <c r="I39" s="29" t="n">
        <v>3.35</v>
      </c>
      <c r="J39" s="29" t="n">
        <v>3.9</v>
      </c>
      <c r="K39" s="29" t="n">
        <v>3.7</v>
      </c>
      <c r="L39" s="29" t="n">
        <v>3.95</v>
      </c>
      <c r="M39" s="29" t="n">
        <v>3.5</v>
      </c>
      <c r="N39" s="29" t="n">
        <v>3.6</v>
      </c>
      <c r="O39" s="29" t="n">
        <v>4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78</v>
      </c>
      <c r="G40" s="29" t="s">
        <v>56</v>
      </c>
      <c r="H40" s="29" t="n">
        <v>3.5</v>
      </c>
      <c r="I40" s="29" t="n">
        <v>3.5</v>
      </c>
      <c r="J40" s="29" t="n">
        <v>3.9</v>
      </c>
      <c r="K40" s="29" t="n">
        <v>3.7</v>
      </c>
      <c r="L40" s="29" t="n">
        <v>3.95</v>
      </c>
      <c r="M40" s="29" t="n">
        <v>3.6</v>
      </c>
      <c r="N40" s="29" t="n">
        <v>3.6</v>
      </c>
      <c r="O40" s="29" t="n">
        <v>4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7</v>
      </c>
      <c r="U40" s="29" t="n">
        <v>3.65</v>
      </c>
      <c r="V40" s="29" t="n">
        <v>3.62</v>
      </c>
      <c r="W40" s="29" t="n">
        <v>3.62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6</v>
      </c>
      <c r="F41" s="32" t="n">
        <v>3.8</v>
      </c>
      <c r="G41" s="32" t="s">
        <v>56</v>
      </c>
      <c r="H41" s="32" t="n">
        <v>3.5</v>
      </c>
      <c r="I41" s="32" t="n">
        <v>3.6</v>
      </c>
      <c r="J41" s="32" t="n">
        <v>3.9</v>
      </c>
      <c r="K41" s="32" t="n">
        <v>4.1</v>
      </c>
      <c r="L41" s="32" t="n">
        <v>3.95</v>
      </c>
      <c r="M41" s="32" t="n">
        <v>3.77</v>
      </c>
      <c r="N41" s="32" t="n">
        <v>3.6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8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37</v>
      </c>
      <c r="J42" s="29" t="n">
        <v>135</v>
      </c>
      <c r="K42" s="29" t="n">
        <v>135</v>
      </c>
      <c r="L42" s="29" t="n">
        <v>134</v>
      </c>
      <c r="M42" s="29" t="n">
        <v>128</v>
      </c>
      <c r="N42" s="29" t="n">
        <v>136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8</v>
      </c>
      <c r="H43" s="29" t="n">
        <v>138</v>
      </c>
      <c r="I43" s="29" t="n">
        <v>138</v>
      </c>
      <c r="J43" s="29" t="n">
        <v>138</v>
      </c>
      <c r="K43" s="29" t="n">
        <v>135</v>
      </c>
      <c r="L43" s="29" t="n">
        <v>134</v>
      </c>
      <c r="M43" s="29" t="n">
        <v>135</v>
      </c>
      <c r="N43" s="29" t="n">
        <v>136</v>
      </c>
      <c r="O43" s="29" t="n">
        <v>140</v>
      </c>
      <c r="P43" s="29" t="n">
        <v>140</v>
      </c>
      <c r="Q43" s="29" t="n">
        <v>134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4</v>
      </c>
      <c r="W43" s="29" t="n">
        <v>138.03</v>
      </c>
      <c r="X43" s="29" t="n">
        <v>-0.4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0</v>
      </c>
      <c r="H44" s="32" t="n">
        <v>140</v>
      </c>
      <c r="I44" s="32" t="n">
        <v>140</v>
      </c>
      <c r="J44" s="32" t="n">
        <v>138</v>
      </c>
      <c r="K44" s="32" t="n">
        <v>140</v>
      </c>
      <c r="L44" s="32" t="n">
        <v>136</v>
      </c>
      <c r="M44" s="32" t="n">
        <v>138</v>
      </c>
      <c r="N44" s="32" t="n">
        <v>138</v>
      </c>
      <c r="O44" s="32" t="n">
        <v>141</v>
      </c>
      <c r="P44" s="32" t="n">
        <v>140</v>
      </c>
      <c r="Q44" s="32" t="n">
        <v>137</v>
      </c>
      <c r="R44" s="32" t="n">
        <v>140</v>
      </c>
      <c r="S44" s="32" t="n">
        <v>138</v>
      </c>
      <c r="T44" s="32" t="n">
        <v>140</v>
      </c>
      <c r="U44" s="32" t="n">
        <v>13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47</v>
      </c>
      <c r="W46" s="29" t="n">
        <v>395.64</v>
      </c>
      <c r="X46" s="29" t="n">
        <v>-0.04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1.1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42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3</v>
      </c>
      <c r="M12" s="29" t="s">
        <v>55</v>
      </c>
      <c r="N12" s="29" t="n">
        <v>6.33</v>
      </c>
      <c r="O12" s="29" t="n">
        <v>6.42</v>
      </c>
      <c r="P12" s="29" t="n">
        <v>6.42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42</v>
      </c>
      <c r="Q13" s="29" t="s">
        <v>55</v>
      </c>
      <c r="R13" s="29" t="s">
        <v>55</v>
      </c>
      <c r="S13" s="29" t="n">
        <v>6.33</v>
      </c>
      <c r="T13" s="29" t="n">
        <v>5.7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2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5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2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40</v>
      </c>
      <c r="S16" s="29" t="s">
        <v>55</v>
      </c>
      <c r="T16" s="29" t="n">
        <v>150</v>
      </c>
      <c r="U16" s="29" t="s">
        <v>55</v>
      </c>
      <c r="V16" s="29" t="n">
        <v>136.82</v>
      </c>
      <c r="W16" s="29" t="n">
        <v>133.05</v>
      </c>
      <c r="X16" s="29" t="n">
        <v>2.8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6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35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5</v>
      </c>
      <c r="K18" s="29" t="n">
        <v>11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35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1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100</v>
      </c>
      <c r="V19" s="29" t="n">
        <v>104.91</v>
      </c>
      <c r="W19" s="29" t="n">
        <v>104.09</v>
      </c>
      <c r="X19" s="29" t="n">
        <v>0.79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35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2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4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4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6.5</v>
      </c>
      <c r="D22" s="29" t="n">
        <v>23.5</v>
      </c>
      <c r="E22" s="29" t="n">
        <v>24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5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5</v>
      </c>
      <c r="R22" s="29" t="n">
        <v>25</v>
      </c>
      <c r="S22" s="29" t="n">
        <v>23.5</v>
      </c>
      <c r="T22" s="29" t="n">
        <v>23.5</v>
      </c>
      <c r="U22" s="29" t="n">
        <v>25</v>
      </c>
      <c r="V22" s="29" t="n">
        <v>24.14</v>
      </c>
      <c r="W22" s="29" t="n">
        <v>24.11</v>
      </c>
      <c r="X22" s="29" t="n">
        <v>0.1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5</v>
      </c>
      <c r="E23" s="32" t="n">
        <v>24</v>
      </c>
      <c r="F23" s="32" t="n">
        <v>23.5</v>
      </c>
      <c r="G23" s="32" t="n">
        <v>26</v>
      </c>
      <c r="H23" s="32" t="n">
        <v>27.5</v>
      </c>
      <c r="I23" s="32" t="n">
        <v>25</v>
      </c>
      <c r="J23" s="32" t="n">
        <v>27</v>
      </c>
      <c r="K23" s="32" t="n">
        <v>23.9</v>
      </c>
      <c r="L23" s="32" t="n">
        <v>29.41</v>
      </c>
      <c r="M23" s="32" t="n">
        <v>27.3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</v>
      </c>
      <c r="D24" s="29" t="n">
        <v>64</v>
      </c>
      <c r="E24" s="29" t="n">
        <v>65.5</v>
      </c>
      <c r="F24" s="29" t="n">
        <v>65</v>
      </c>
      <c r="G24" s="29" t="n">
        <v>67</v>
      </c>
      <c r="H24" s="29" t="n">
        <v>64</v>
      </c>
      <c r="I24" s="29" t="n">
        <v>64.6</v>
      </c>
      <c r="J24" s="29" t="n">
        <v>66</v>
      </c>
      <c r="K24" s="29" t="n">
        <v>64.2</v>
      </c>
      <c r="L24" s="29" t="n">
        <v>65</v>
      </c>
      <c r="M24" s="29" t="n">
        <v>65</v>
      </c>
      <c r="N24" s="29" t="n">
        <v>65</v>
      </c>
      <c r="O24" s="29" t="n">
        <v>65</v>
      </c>
      <c r="P24" s="29" t="n">
        <v>65</v>
      </c>
      <c r="Q24" s="29" t="n">
        <v>64.6</v>
      </c>
      <c r="R24" s="29" t="n">
        <v>67</v>
      </c>
      <c r="S24" s="29" t="n">
        <v>64</v>
      </c>
      <c r="T24" s="29" t="n">
        <v>64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</v>
      </c>
      <c r="D25" s="29" t="n">
        <v>64</v>
      </c>
      <c r="E25" s="29" t="n">
        <v>65.5</v>
      </c>
      <c r="F25" s="29" t="n">
        <v>65</v>
      </c>
      <c r="G25" s="29" t="n">
        <v>68</v>
      </c>
      <c r="H25" s="29" t="n">
        <v>65</v>
      </c>
      <c r="I25" s="29" t="n">
        <v>65</v>
      </c>
      <c r="J25" s="29" t="n">
        <v>67</v>
      </c>
      <c r="K25" s="29" t="n">
        <v>64.2</v>
      </c>
      <c r="L25" s="29" t="n">
        <v>65</v>
      </c>
      <c r="M25" s="29" t="n">
        <v>65.2</v>
      </c>
      <c r="N25" s="29" t="n">
        <v>65</v>
      </c>
      <c r="O25" s="29" t="n">
        <v>65</v>
      </c>
      <c r="P25" s="29" t="n">
        <v>65</v>
      </c>
      <c r="Q25" s="29" t="n">
        <v>64.6</v>
      </c>
      <c r="R25" s="29" t="n">
        <v>68</v>
      </c>
      <c r="S25" s="29" t="n">
        <v>64</v>
      </c>
      <c r="T25" s="29" t="n">
        <v>64</v>
      </c>
      <c r="U25" s="29" t="n">
        <v>68</v>
      </c>
      <c r="V25" s="29" t="n">
        <v>65.17</v>
      </c>
      <c r="W25" s="29" t="n">
        <v>65.55</v>
      </c>
      <c r="X25" s="29" t="n">
        <v>-0.5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4</v>
      </c>
      <c r="E26" s="32" t="n">
        <v>65.5</v>
      </c>
      <c r="F26" s="32" t="n">
        <v>65</v>
      </c>
      <c r="G26" s="32" t="n">
        <v>68</v>
      </c>
      <c r="H26" s="32" t="n">
        <v>65.6</v>
      </c>
      <c r="I26" s="32" t="n">
        <v>66</v>
      </c>
      <c r="J26" s="32" t="n">
        <v>68</v>
      </c>
      <c r="K26" s="32" t="n">
        <v>64.4</v>
      </c>
      <c r="L26" s="32" t="n">
        <v>72.5</v>
      </c>
      <c r="M26" s="32" t="n">
        <v>65.6</v>
      </c>
      <c r="N26" s="32" t="n">
        <v>65</v>
      </c>
      <c r="O26" s="32" t="n">
        <v>65.5</v>
      </c>
      <c r="P26" s="32" t="n">
        <v>65</v>
      </c>
      <c r="Q26" s="32" t="n">
        <v>64.6</v>
      </c>
      <c r="R26" s="32" t="n">
        <v>69</v>
      </c>
      <c r="S26" s="32" t="n">
        <v>64</v>
      </c>
      <c r="T26" s="32" t="n">
        <v>64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</v>
      </c>
      <c r="S28" s="29" t="n">
        <v>38</v>
      </c>
      <c r="T28" s="29" t="s">
        <v>56</v>
      </c>
      <c r="U28" s="29" t="n">
        <v>37</v>
      </c>
      <c r="V28" s="29" t="n">
        <v>38.13</v>
      </c>
      <c r="W28" s="29" t="n">
        <v>38.13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9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2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6</v>
      </c>
      <c r="G30" s="29" t="n">
        <v>148</v>
      </c>
      <c r="H30" s="29" t="n">
        <v>148</v>
      </c>
      <c r="I30" s="29" t="n">
        <v>148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8</v>
      </c>
      <c r="O30" s="29" t="n">
        <v>150</v>
      </c>
      <c r="P30" s="29" t="n">
        <v>150</v>
      </c>
      <c r="Q30" s="29" t="n">
        <v>147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7</v>
      </c>
      <c r="G31" s="29" t="n">
        <v>148</v>
      </c>
      <c r="H31" s="29" t="n">
        <v>148</v>
      </c>
      <c r="I31" s="29" t="n">
        <v>149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8</v>
      </c>
      <c r="O31" s="29" t="n">
        <v>150</v>
      </c>
      <c r="P31" s="29" t="n">
        <v>150</v>
      </c>
      <c r="Q31" s="29" t="n">
        <v>148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08</v>
      </c>
      <c r="W31" s="29" t="n">
        <v>148.02</v>
      </c>
      <c r="X31" s="29" t="n">
        <v>0.04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48</v>
      </c>
      <c r="G32" s="32" t="n">
        <v>150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1</v>
      </c>
      <c r="P32" s="32" t="n">
        <v>150</v>
      </c>
      <c r="Q32" s="32" t="n">
        <v>148</v>
      </c>
      <c r="R32" s="32" t="n">
        <v>150</v>
      </c>
      <c r="S32" s="32" t="n">
        <v>148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1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0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56</v>
      </c>
      <c r="W34" s="29" t="n">
        <v>2.56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75</v>
      </c>
      <c r="G39" s="29" t="s">
        <v>56</v>
      </c>
      <c r="H39" s="29" t="n">
        <v>3.4</v>
      </c>
      <c r="I39" s="29" t="n">
        <v>3.35</v>
      </c>
      <c r="J39" s="29" t="n">
        <v>3.9</v>
      </c>
      <c r="K39" s="29" t="n">
        <v>3.9</v>
      </c>
      <c r="L39" s="29" t="n">
        <v>3.95</v>
      </c>
      <c r="M39" s="29" t="n">
        <v>3.5</v>
      </c>
      <c r="N39" s="29" t="n">
        <v>3.6</v>
      </c>
      <c r="O39" s="29" t="n">
        <v>4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4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78</v>
      </c>
      <c r="G40" s="29" t="s">
        <v>56</v>
      </c>
      <c r="H40" s="29" t="n">
        <v>3.5</v>
      </c>
      <c r="I40" s="29" t="n">
        <v>3.5</v>
      </c>
      <c r="J40" s="29" t="n">
        <v>3.9</v>
      </c>
      <c r="K40" s="29" t="n">
        <v>4</v>
      </c>
      <c r="L40" s="29" t="n">
        <v>3.95</v>
      </c>
      <c r="M40" s="29" t="n">
        <v>3.6</v>
      </c>
      <c r="N40" s="29" t="n">
        <v>3.6</v>
      </c>
      <c r="O40" s="29" t="n">
        <v>4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7</v>
      </c>
      <c r="U40" s="29" t="n">
        <v>3.75</v>
      </c>
      <c r="V40" s="29" t="n">
        <v>3.63</v>
      </c>
      <c r="W40" s="29" t="n">
        <v>3.62</v>
      </c>
      <c r="X40" s="29" t="n">
        <v>0.28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6</v>
      </c>
      <c r="F41" s="32" t="n">
        <v>3.8</v>
      </c>
      <c r="G41" s="32" t="s">
        <v>56</v>
      </c>
      <c r="H41" s="32" t="n">
        <v>3.5</v>
      </c>
      <c r="I41" s="32" t="n">
        <v>3.6</v>
      </c>
      <c r="J41" s="32" t="n">
        <v>3.9</v>
      </c>
      <c r="K41" s="32" t="n">
        <v>4.1</v>
      </c>
      <c r="L41" s="32" t="n">
        <v>3.95</v>
      </c>
      <c r="M41" s="32" t="n">
        <v>3.77</v>
      </c>
      <c r="N41" s="32" t="n">
        <v>3.6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8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38</v>
      </c>
      <c r="J42" s="29" t="n">
        <v>135</v>
      </c>
      <c r="K42" s="29" t="n">
        <v>135</v>
      </c>
      <c r="L42" s="29" t="n">
        <v>134</v>
      </c>
      <c r="M42" s="29" t="n">
        <v>128</v>
      </c>
      <c r="N42" s="29" t="n">
        <v>136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8</v>
      </c>
      <c r="H43" s="29" t="n">
        <v>138</v>
      </c>
      <c r="I43" s="29" t="n">
        <v>139</v>
      </c>
      <c r="J43" s="29" t="n">
        <v>138</v>
      </c>
      <c r="K43" s="29" t="n">
        <v>138</v>
      </c>
      <c r="L43" s="29" t="n">
        <v>134</v>
      </c>
      <c r="M43" s="29" t="n">
        <v>135</v>
      </c>
      <c r="N43" s="29" t="n">
        <v>136</v>
      </c>
      <c r="O43" s="29" t="n">
        <v>140</v>
      </c>
      <c r="P43" s="29" t="n">
        <v>140</v>
      </c>
      <c r="Q43" s="29" t="n">
        <v>134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77</v>
      </c>
      <c r="W43" s="29" t="n">
        <v>137.4</v>
      </c>
      <c r="X43" s="29" t="n">
        <v>0.2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0</v>
      </c>
      <c r="H44" s="32" t="n">
        <v>140</v>
      </c>
      <c r="I44" s="32" t="n">
        <v>140</v>
      </c>
      <c r="J44" s="32" t="n">
        <v>138</v>
      </c>
      <c r="K44" s="32" t="n">
        <v>140</v>
      </c>
      <c r="L44" s="32" t="n">
        <v>136</v>
      </c>
      <c r="M44" s="32" t="n">
        <v>138</v>
      </c>
      <c r="N44" s="32" t="n">
        <v>138</v>
      </c>
      <c r="O44" s="32" t="n">
        <v>141</v>
      </c>
      <c r="P44" s="32" t="n">
        <v>140</v>
      </c>
      <c r="Q44" s="32" t="n">
        <v>137</v>
      </c>
      <c r="R44" s="32" t="n">
        <v>140</v>
      </c>
      <c r="S44" s="32" t="n">
        <v>138</v>
      </c>
      <c r="T44" s="32" t="n">
        <v>140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47</v>
      </c>
      <c r="W46" s="29" t="n">
        <v>395.47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04T13:30:22Z</cp:lastPrinted>
  <dcterms:modified xsi:type="dcterms:W3CDTF">2015-11-25T13:29:56Z</dcterms:modified>
  <cp:revision>0</cp:revision>
  <dc:subject/>
  <dc:title/>
</cp:coreProperties>
</file>