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6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7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2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40</v>
      </c>
      <c r="S16" s="29" t="s">
        <v>55</v>
      </c>
      <c r="T16" s="29" t="n">
        <v>150</v>
      </c>
      <c r="U16" s="29" t="s">
        <v>55</v>
      </c>
      <c r="V16" s="29" t="n">
        <v>136.82</v>
      </c>
      <c r="W16" s="29" t="n">
        <v>133.05</v>
      </c>
      <c r="X16" s="29" t="n">
        <v>2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4.91</v>
      </c>
      <c r="W19" s="29" t="n">
        <v>104.09</v>
      </c>
      <c r="X19" s="29" t="n">
        <v>0.7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4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1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4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3.9</v>
      </c>
      <c r="L23" s="32" t="n">
        <v>29.41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5.5</v>
      </c>
      <c r="F24" s="29" t="n">
        <v>65</v>
      </c>
      <c r="G24" s="29" t="n">
        <v>67</v>
      </c>
      <c r="H24" s="29" t="n">
        <v>64</v>
      </c>
      <c r="I24" s="29" t="n">
        <v>64.6</v>
      </c>
      <c r="J24" s="29" t="n">
        <v>66</v>
      </c>
      <c r="K24" s="29" t="n">
        <v>64.2</v>
      </c>
      <c r="L24" s="29" t="n">
        <v>65</v>
      </c>
      <c r="M24" s="29" t="n">
        <v>65</v>
      </c>
      <c r="N24" s="29" t="n">
        <v>65</v>
      </c>
      <c r="O24" s="29" t="n">
        <v>65</v>
      </c>
      <c r="P24" s="29" t="n">
        <v>65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5.5</v>
      </c>
      <c r="F25" s="29" t="n">
        <v>65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5</v>
      </c>
      <c r="M25" s="29" t="n">
        <v>65.2</v>
      </c>
      <c r="N25" s="29" t="n">
        <v>65</v>
      </c>
      <c r="O25" s="29" t="n">
        <v>65</v>
      </c>
      <c r="P25" s="29" t="n">
        <v>65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5.17</v>
      </c>
      <c r="W25" s="29" t="n">
        <v>65.55</v>
      </c>
      <c r="X25" s="29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4</v>
      </c>
      <c r="E26" s="32" t="n">
        <v>65.5</v>
      </c>
      <c r="F26" s="32" t="n">
        <v>65</v>
      </c>
      <c r="G26" s="32" t="n">
        <v>68</v>
      </c>
      <c r="H26" s="32" t="n">
        <v>65.6</v>
      </c>
      <c r="I26" s="32" t="n">
        <v>66</v>
      </c>
      <c r="J26" s="32" t="n">
        <v>68</v>
      </c>
      <c r="K26" s="32" t="n">
        <v>64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08</v>
      </c>
      <c r="W31" s="29" t="n">
        <v>148.02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5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4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2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4.1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4</v>
      </c>
      <c r="M42" s="29" t="n">
        <v>128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8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77</v>
      </c>
      <c r="W43" s="29" t="n">
        <v>137.4</v>
      </c>
      <c r="X43" s="29" t="n">
        <v>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40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47</v>
      </c>
      <c r="W46" s="29" t="n">
        <v>395.47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2</v>
      </c>
      <c r="W13" s="29" t="n">
        <v>6.3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40</v>
      </c>
      <c r="R15" s="29" t="n">
        <v>12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4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4.88</v>
      </c>
      <c r="W16" s="29" t="n">
        <v>143.22</v>
      </c>
      <c r="X16" s="29" t="n">
        <v>1.1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20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55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5.35</v>
      </c>
      <c r="W19" s="29" t="n">
        <v>105.2</v>
      </c>
      <c r="X19" s="29" t="n">
        <v>0.14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.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4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4</v>
      </c>
      <c r="L23" s="32" t="n">
        <v>28.5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.5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4</v>
      </c>
      <c r="F24" s="29" t="n">
        <v>64</v>
      </c>
      <c r="G24" s="29" t="n">
        <v>67.5</v>
      </c>
      <c r="H24" s="29" t="n">
        <v>64</v>
      </c>
      <c r="I24" s="29" t="n">
        <v>64.6</v>
      </c>
      <c r="J24" s="29" t="n">
        <v>67</v>
      </c>
      <c r="K24" s="29" t="n">
        <v>64.2</v>
      </c>
      <c r="L24" s="29" t="n">
        <v>64</v>
      </c>
      <c r="M24" s="29" t="n">
        <v>64</v>
      </c>
      <c r="N24" s="29" t="n">
        <v>64</v>
      </c>
      <c r="O24" s="29" t="n">
        <v>64</v>
      </c>
      <c r="P24" s="29" t="n">
        <v>64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4</v>
      </c>
      <c r="F25" s="29" t="n">
        <v>64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4</v>
      </c>
      <c r="M25" s="29" t="n">
        <v>65</v>
      </c>
      <c r="N25" s="29" t="n">
        <v>64</v>
      </c>
      <c r="O25" s="29" t="n">
        <v>64</v>
      </c>
      <c r="P25" s="29" t="n">
        <v>64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4.8</v>
      </c>
      <c r="W25" s="29" t="n">
        <v>64.9</v>
      </c>
      <c r="X25" s="29" t="n">
        <v>-0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9.5</v>
      </c>
      <c r="H26" s="32" t="n">
        <v>65.6</v>
      </c>
      <c r="I26" s="32" t="n">
        <v>66</v>
      </c>
      <c r="J26" s="32" t="n">
        <v>68</v>
      </c>
      <c r="K26" s="32" t="n">
        <v>64.5</v>
      </c>
      <c r="L26" s="32" t="n">
        <v>73</v>
      </c>
      <c r="M26" s="32" t="n">
        <v>66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50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6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21</v>
      </c>
      <c r="W31" s="29" t="n">
        <v>148.08</v>
      </c>
      <c r="X31" s="29" t="n">
        <v>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50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56</v>
      </c>
      <c r="X34" s="29" t="n">
        <v>3.52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3.9</v>
      </c>
      <c r="L40" s="29" t="n">
        <v>3.95</v>
      </c>
      <c r="M40" s="29" t="n">
        <v>3.7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3.9</v>
      </c>
      <c r="L41" s="32" t="n">
        <v>3.95</v>
      </c>
      <c r="M41" s="32" t="n">
        <v>3.86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6</v>
      </c>
      <c r="M42" s="29" t="n">
        <v>132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7</v>
      </c>
      <c r="L43" s="29" t="n">
        <v>136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40</v>
      </c>
      <c r="T43" s="29" t="n">
        <v>138</v>
      </c>
      <c r="U43" s="29" t="n">
        <v>133</v>
      </c>
      <c r="V43" s="29" t="n">
        <v>137.78</v>
      </c>
      <c r="W43" s="29" t="n">
        <v>137.67</v>
      </c>
      <c r="X43" s="29" t="n">
        <v>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40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1</v>
      </c>
      <c r="U46" s="29" t="s">
        <v>55</v>
      </c>
      <c r="V46" s="29" t="n">
        <v>393.27</v>
      </c>
      <c r="W46" s="29" t="n">
        <v>395.57</v>
      </c>
      <c r="X46" s="29" t="n">
        <v>-0.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1-27T13:37:15Z</dcterms:modified>
  <cp:revision>0</cp:revision>
  <dc:subject/>
  <dc:title/>
</cp:coreProperties>
</file>