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4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7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5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5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29</v>
      </c>
      <c r="W13" s="29" t="n">
        <v>6.2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9.86</v>
      </c>
      <c r="W16" s="29" t="n">
        <v>149.8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0</v>
      </c>
      <c r="H18" s="29" t="s">
        <v>56</v>
      </c>
      <c r="I18" s="29" t="n">
        <v>110</v>
      </c>
      <c r="J18" s="29" t="n">
        <v>100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49</v>
      </c>
      <c r="W19" s="29" t="n">
        <v>108.49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7</v>
      </c>
      <c r="E21" s="29" t="n">
        <v>23.7</v>
      </c>
      <c r="F21" s="29" t="n">
        <v>23.7</v>
      </c>
      <c r="G21" s="29" t="n">
        <v>24</v>
      </c>
      <c r="H21" s="29" t="n">
        <v>23.7</v>
      </c>
      <c r="I21" s="29" t="n">
        <v>24.8</v>
      </c>
      <c r="J21" s="29" t="n">
        <v>24</v>
      </c>
      <c r="K21" s="29" t="n">
        <v>23.9</v>
      </c>
      <c r="L21" s="29" t="n">
        <v>23.7</v>
      </c>
      <c r="M21" s="29" t="n">
        <v>23.7</v>
      </c>
      <c r="N21" s="29" t="n">
        <v>23.7</v>
      </c>
      <c r="O21" s="29" t="n">
        <v>23.7</v>
      </c>
      <c r="P21" s="29" t="n">
        <v>23.7</v>
      </c>
      <c r="Q21" s="29" t="n">
        <v>25.5</v>
      </c>
      <c r="R21" s="29" t="n">
        <v>25</v>
      </c>
      <c r="S21" s="29" t="n">
        <v>23.7</v>
      </c>
      <c r="T21" s="29" t="n">
        <v>23.7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7</v>
      </c>
      <c r="E22" s="29" t="n">
        <v>23.7</v>
      </c>
      <c r="F22" s="29" t="n">
        <v>23.7</v>
      </c>
      <c r="G22" s="29" t="n">
        <v>25</v>
      </c>
      <c r="H22" s="29" t="n">
        <v>24</v>
      </c>
      <c r="I22" s="29" t="n">
        <v>24.8</v>
      </c>
      <c r="J22" s="29" t="n">
        <v>25</v>
      </c>
      <c r="K22" s="29" t="n">
        <v>24.1</v>
      </c>
      <c r="L22" s="29" t="n">
        <v>23.7</v>
      </c>
      <c r="M22" s="29" t="n">
        <v>27</v>
      </c>
      <c r="N22" s="29" t="n">
        <v>23.7</v>
      </c>
      <c r="O22" s="29" t="n">
        <v>23.7</v>
      </c>
      <c r="P22" s="29" t="n">
        <v>23.7</v>
      </c>
      <c r="Q22" s="29" t="n">
        <v>25.5</v>
      </c>
      <c r="R22" s="29" t="n">
        <v>26</v>
      </c>
      <c r="S22" s="29" t="n">
        <v>23.7</v>
      </c>
      <c r="T22" s="29" t="n">
        <v>23.7</v>
      </c>
      <c r="U22" s="29" t="n">
        <v>27</v>
      </c>
      <c r="V22" s="29" t="n">
        <v>24.39</v>
      </c>
      <c r="W22" s="29" t="n">
        <v>24.39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6</v>
      </c>
      <c r="H23" s="32" t="n">
        <v>27.5</v>
      </c>
      <c r="I23" s="32" t="n">
        <v>25.3</v>
      </c>
      <c r="J23" s="32" t="n">
        <v>26</v>
      </c>
      <c r="K23" s="32" t="n">
        <v>24.2</v>
      </c>
      <c r="L23" s="32" t="n">
        <v>29.89</v>
      </c>
      <c r="M23" s="32" t="n">
        <v>27.3</v>
      </c>
      <c r="N23" s="32" t="n">
        <v>23.7</v>
      </c>
      <c r="O23" s="32" t="n">
        <v>24</v>
      </c>
      <c r="P23" s="32" t="n">
        <v>23.7</v>
      </c>
      <c r="Q23" s="32" t="n">
        <v>25.8</v>
      </c>
      <c r="R23" s="32" t="n">
        <v>27</v>
      </c>
      <c r="S23" s="32" t="n">
        <v>23.7</v>
      </c>
      <c r="T23" s="32" t="n">
        <v>23.7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6</v>
      </c>
      <c r="G24" s="29" t="n">
        <v>67</v>
      </c>
      <c r="H24" s="29" t="n">
        <v>66</v>
      </c>
      <c r="I24" s="29" t="n">
        <v>66.6</v>
      </c>
      <c r="J24" s="29" t="n">
        <v>67</v>
      </c>
      <c r="K24" s="29" t="n">
        <v>66.2</v>
      </c>
      <c r="L24" s="29" t="n">
        <v>66</v>
      </c>
      <c r="M24" s="29" t="n">
        <v>66.2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8</v>
      </c>
      <c r="H25" s="29" t="n">
        <v>66.5</v>
      </c>
      <c r="I25" s="29" t="n">
        <v>67</v>
      </c>
      <c r="J25" s="29" t="n">
        <v>68</v>
      </c>
      <c r="K25" s="29" t="n">
        <v>66.2</v>
      </c>
      <c r="L25" s="29" t="n">
        <v>66</v>
      </c>
      <c r="M25" s="29" t="n">
        <v>67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47</v>
      </c>
      <c r="W25" s="29" t="n">
        <v>66.83</v>
      </c>
      <c r="X25" s="29" t="n">
        <v>-0.5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9</v>
      </c>
      <c r="H26" s="32" t="n">
        <v>66.6</v>
      </c>
      <c r="I26" s="32" t="n">
        <v>68</v>
      </c>
      <c r="J26" s="32" t="n">
        <v>69</v>
      </c>
      <c r="K26" s="32" t="n">
        <v>66.4</v>
      </c>
      <c r="L26" s="32" t="n">
        <v>75.33</v>
      </c>
      <c r="M26" s="32" t="n">
        <v>67.1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n">
        <v>38</v>
      </c>
      <c r="U28" s="29" t="n">
        <v>37</v>
      </c>
      <c r="V28" s="29" t="n">
        <v>38.13</v>
      </c>
      <c r="W28" s="29" t="n">
        <v>38.22</v>
      </c>
      <c r="X28" s="29" t="n">
        <v>-0.24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8</v>
      </c>
      <c r="R30" s="29" t="n">
        <v>147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48</v>
      </c>
      <c r="O31" s="29" t="n">
        <v>150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88</v>
      </c>
      <c r="W31" s="29" t="n">
        <v>148.76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0</v>
      </c>
      <c r="O32" s="32" t="n">
        <v>150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5</v>
      </c>
      <c r="W37" s="29" t="n">
        <v>15.05</v>
      </c>
      <c r="X37" s="29" t="n">
        <v>-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7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4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4.1</v>
      </c>
      <c r="L41" s="32" t="n">
        <v>4.04</v>
      </c>
      <c r="M41" s="32" t="n">
        <v>3.86</v>
      </c>
      <c r="N41" s="32" t="n">
        <v>3.7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38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38</v>
      </c>
      <c r="W43" s="29" t="n">
        <v>138.16</v>
      </c>
      <c r="X43" s="29" t="n">
        <v>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0</v>
      </c>
      <c r="O44" s="32" t="n">
        <v>140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85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4</v>
      </c>
      <c r="W46" s="29" t="n">
        <v>394.8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43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44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45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46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44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45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46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25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44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5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29</v>
      </c>
      <c r="W13" s="29" t="n">
        <v>6.2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45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46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6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44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8.2</v>
      </c>
      <c r="W16" s="29" t="n">
        <v>149.86</v>
      </c>
      <c r="X16" s="29" t="n">
        <v>-1.1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45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46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44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34</v>
      </c>
      <c r="W19" s="29" t="n">
        <v>108.49</v>
      </c>
      <c r="X19" s="29" t="n">
        <v>-0.14</v>
      </c>
      <c r="Y19" s="28"/>
    </row>
    <row r="20" customFormat="false" ht="15.95" hidden="false" customHeight="true" outlineLevel="0" collapsed="false">
      <c r="A20" s="45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46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7</v>
      </c>
      <c r="G21" s="29" t="n">
        <v>24</v>
      </c>
      <c r="H21" s="29" t="n">
        <v>24</v>
      </c>
      <c r="I21" s="29" t="n">
        <v>25.1</v>
      </c>
      <c r="J21" s="29" t="n">
        <v>24</v>
      </c>
      <c r="K21" s="29" t="n">
        <v>24.4</v>
      </c>
      <c r="L21" s="29" t="n">
        <v>24</v>
      </c>
      <c r="M21" s="29" t="n">
        <v>23.7</v>
      </c>
      <c r="N21" s="29" t="n">
        <v>23.7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44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.1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3.7</v>
      </c>
      <c r="O22" s="29" t="n">
        <v>24</v>
      </c>
      <c r="P22" s="29" t="n">
        <v>24</v>
      </c>
      <c r="Q22" s="29" t="n">
        <v>25.8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57</v>
      </c>
      <c r="W22" s="29" t="n">
        <v>24.39</v>
      </c>
      <c r="X22" s="29" t="n">
        <v>0.74</v>
      </c>
      <c r="Y22" s="30"/>
    </row>
    <row r="23" customFormat="false" ht="15.95" hidden="false" customHeight="true" outlineLevel="0" collapsed="false">
      <c r="A23" s="45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5</v>
      </c>
      <c r="H23" s="32" t="n">
        <v>27.5</v>
      </c>
      <c r="I23" s="32" t="n">
        <v>25.5</v>
      </c>
      <c r="J23" s="32" t="n">
        <v>26</v>
      </c>
      <c r="K23" s="32" t="n">
        <v>24.4</v>
      </c>
      <c r="L23" s="32" t="n">
        <v>29.89</v>
      </c>
      <c r="M23" s="32" t="n">
        <v>27.3</v>
      </c>
      <c r="N23" s="32" t="n">
        <v>23.7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46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6</v>
      </c>
      <c r="G24" s="29" t="n">
        <v>67</v>
      </c>
      <c r="H24" s="29" t="n">
        <v>66</v>
      </c>
      <c r="I24" s="29" t="n">
        <v>66.6</v>
      </c>
      <c r="J24" s="29" t="n">
        <v>67</v>
      </c>
      <c r="K24" s="29" t="n">
        <v>66.2</v>
      </c>
      <c r="L24" s="29" t="n">
        <v>66</v>
      </c>
      <c r="M24" s="29" t="n">
        <v>66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44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8</v>
      </c>
      <c r="H25" s="29" t="n">
        <v>66</v>
      </c>
      <c r="I25" s="29" t="n">
        <v>67</v>
      </c>
      <c r="J25" s="29" t="n">
        <v>68</v>
      </c>
      <c r="K25" s="29" t="n">
        <v>66.2</v>
      </c>
      <c r="L25" s="29" t="n">
        <v>66</v>
      </c>
      <c r="M25" s="29" t="n">
        <v>66.2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43</v>
      </c>
      <c r="W25" s="29" t="n">
        <v>66.47</v>
      </c>
      <c r="X25" s="29" t="n">
        <v>-0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45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9</v>
      </c>
      <c r="H26" s="32" t="n">
        <v>66.6</v>
      </c>
      <c r="I26" s="32" t="n">
        <v>68</v>
      </c>
      <c r="J26" s="32" t="n">
        <v>68</v>
      </c>
      <c r="K26" s="32" t="n">
        <v>66.2</v>
      </c>
      <c r="L26" s="32" t="n">
        <v>75</v>
      </c>
      <c r="M26" s="32" t="n">
        <v>66.6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46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44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6</v>
      </c>
      <c r="W28" s="29" t="n">
        <v>38.13</v>
      </c>
      <c r="X28" s="29" t="n">
        <v>-0.45</v>
      </c>
    </row>
    <row r="29" customFormat="false" ht="15.95" hidden="false" customHeight="true" outlineLevel="0" collapsed="false">
      <c r="A29" s="45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46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8</v>
      </c>
      <c r="P30" s="29" t="n">
        <v>152</v>
      </c>
      <c r="Q30" s="29" t="n">
        <v>148</v>
      </c>
      <c r="R30" s="29" t="n">
        <v>147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44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8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74</v>
      </c>
      <c r="W31" s="29" t="n">
        <v>148.88</v>
      </c>
      <c r="X31" s="29" t="n">
        <v>-0.09</v>
      </c>
      <c r="Y31" s="28"/>
    </row>
    <row r="32" customFormat="false" ht="15.95" hidden="false" customHeight="true" outlineLevel="0" collapsed="false">
      <c r="A32" s="45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2</v>
      </c>
      <c r="O32" s="32" t="n">
        <v>148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46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44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45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46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44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5</v>
      </c>
      <c r="W37" s="29" t="n">
        <v>14.9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45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46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5</v>
      </c>
      <c r="I39" s="29" t="n">
        <v>3.5</v>
      </c>
      <c r="J39" s="29" t="n">
        <v>4</v>
      </c>
      <c r="K39" s="29" t="n">
        <v>3.7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44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3.9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54</v>
      </c>
      <c r="X40" s="29" t="n">
        <v>-0.28</v>
      </c>
    </row>
    <row r="41" customFormat="false" ht="15.95" hidden="false" customHeight="true" outlineLevel="0" collapsed="false">
      <c r="A41" s="45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3.9</v>
      </c>
      <c r="L41" s="32" t="n">
        <v>4.04</v>
      </c>
      <c r="M41" s="32" t="n">
        <v>3.86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46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40</v>
      </c>
      <c r="Q42" s="29" t="n">
        <v>134</v>
      </c>
      <c r="R42" s="29" t="n">
        <v>138</v>
      </c>
      <c r="S42" s="29" t="n">
        <v>138</v>
      </c>
      <c r="T42" s="29" t="n">
        <v>138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44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11</v>
      </c>
      <c r="W43" s="29" t="n">
        <v>138.38</v>
      </c>
      <c r="X43" s="29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45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38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46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85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44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4</v>
      </c>
      <c r="W46" s="29" t="n">
        <v>394.8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45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07T13:36:48Z</cp:lastPrinted>
  <dcterms:modified xsi:type="dcterms:W3CDTF">2015-12-07T13:40:40Z</dcterms:modified>
  <cp:revision>0</cp:revision>
  <dc:subject/>
  <dc:title/>
</cp:coreProperties>
</file>