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7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8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25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5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29</v>
      </c>
      <c r="W13" s="29" t="n">
        <v>6.2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6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8.2</v>
      </c>
      <c r="W16" s="29" t="n">
        <v>149.86</v>
      </c>
      <c r="X16" s="29" t="n">
        <v>-1.1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34</v>
      </c>
      <c r="W19" s="29" t="n">
        <v>108.49</v>
      </c>
      <c r="X19" s="29" t="n">
        <v>-0.1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7</v>
      </c>
      <c r="G21" s="29" t="n">
        <v>24</v>
      </c>
      <c r="H21" s="29" t="n">
        <v>24</v>
      </c>
      <c r="I21" s="29" t="n">
        <v>25.1</v>
      </c>
      <c r="J21" s="29" t="n">
        <v>24</v>
      </c>
      <c r="K21" s="29" t="n">
        <v>24.4</v>
      </c>
      <c r="L21" s="29" t="n">
        <v>24</v>
      </c>
      <c r="M21" s="29" t="n">
        <v>23.7</v>
      </c>
      <c r="N21" s="29" t="n">
        <v>23.7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.1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3.7</v>
      </c>
      <c r="O22" s="29" t="n">
        <v>24</v>
      </c>
      <c r="P22" s="29" t="n">
        <v>24</v>
      </c>
      <c r="Q22" s="29" t="n">
        <v>25.8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57</v>
      </c>
      <c r="W22" s="29" t="n">
        <v>24.39</v>
      </c>
      <c r="X22" s="29" t="n">
        <v>0.7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5</v>
      </c>
      <c r="H23" s="32" t="n">
        <v>27.5</v>
      </c>
      <c r="I23" s="32" t="n">
        <v>25.5</v>
      </c>
      <c r="J23" s="32" t="n">
        <v>26</v>
      </c>
      <c r="K23" s="32" t="n">
        <v>24.4</v>
      </c>
      <c r="L23" s="32" t="n">
        <v>29.89</v>
      </c>
      <c r="M23" s="32" t="n">
        <v>27.3</v>
      </c>
      <c r="N23" s="32" t="n">
        <v>23.7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6</v>
      </c>
      <c r="G24" s="29" t="n">
        <v>67</v>
      </c>
      <c r="H24" s="29" t="n">
        <v>66</v>
      </c>
      <c r="I24" s="29" t="n">
        <v>66.6</v>
      </c>
      <c r="J24" s="29" t="n">
        <v>67</v>
      </c>
      <c r="K24" s="29" t="n">
        <v>66.2</v>
      </c>
      <c r="L24" s="29" t="n">
        <v>66</v>
      </c>
      <c r="M24" s="29" t="n">
        <v>66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8</v>
      </c>
      <c r="H25" s="29" t="n">
        <v>66</v>
      </c>
      <c r="I25" s="29" t="n">
        <v>67</v>
      </c>
      <c r="J25" s="29" t="n">
        <v>68</v>
      </c>
      <c r="K25" s="29" t="n">
        <v>66.2</v>
      </c>
      <c r="L25" s="29" t="n">
        <v>66</v>
      </c>
      <c r="M25" s="29" t="n">
        <v>66.2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43</v>
      </c>
      <c r="W25" s="29" t="n">
        <v>66.47</v>
      </c>
      <c r="X25" s="29" t="n">
        <v>-0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9</v>
      </c>
      <c r="H26" s="32" t="n">
        <v>66.6</v>
      </c>
      <c r="I26" s="32" t="n">
        <v>68</v>
      </c>
      <c r="J26" s="32" t="n">
        <v>68</v>
      </c>
      <c r="K26" s="32" t="n">
        <v>66.2</v>
      </c>
      <c r="L26" s="32" t="n">
        <v>75</v>
      </c>
      <c r="M26" s="32" t="n">
        <v>66.6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6</v>
      </c>
      <c r="W28" s="29" t="n">
        <v>38.13</v>
      </c>
      <c r="X28" s="29" t="n">
        <v>-0.45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8</v>
      </c>
      <c r="P30" s="29" t="n">
        <v>152</v>
      </c>
      <c r="Q30" s="29" t="n">
        <v>148</v>
      </c>
      <c r="R30" s="29" t="n">
        <v>147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8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74</v>
      </c>
      <c r="W31" s="29" t="n">
        <v>148.88</v>
      </c>
      <c r="X31" s="29" t="n">
        <v>-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2</v>
      </c>
      <c r="O32" s="32" t="n">
        <v>148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5</v>
      </c>
      <c r="W37" s="29" t="n">
        <v>14.9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5</v>
      </c>
      <c r="I39" s="29" t="n">
        <v>3.5</v>
      </c>
      <c r="J39" s="29" t="n">
        <v>4</v>
      </c>
      <c r="K39" s="29" t="n">
        <v>3.7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3.9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54</v>
      </c>
      <c r="X40" s="29" t="n">
        <v>-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3.9</v>
      </c>
      <c r="L41" s="32" t="n">
        <v>4.04</v>
      </c>
      <c r="M41" s="32" t="n">
        <v>3.86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40</v>
      </c>
      <c r="Q42" s="29" t="n">
        <v>134</v>
      </c>
      <c r="R42" s="29" t="n">
        <v>138</v>
      </c>
      <c r="S42" s="29" t="n">
        <v>138</v>
      </c>
      <c r="T42" s="29" t="n">
        <v>138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11</v>
      </c>
      <c r="W43" s="29" t="n">
        <v>138.38</v>
      </c>
      <c r="X43" s="29" t="n">
        <v>-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38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85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4</v>
      </c>
      <c r="W46" s="29" t="n">
        <v>394.8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3</v>
      </c>
      <c r="W13" s="29" t="n">
        <v>6.29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60</v>
      </c>
      <c r="J16" s="29" t="s">
        <v>54</v>
      </c>
      <c r="K16" s="29" t="n">
        <v>15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49.36</v>
      </c>
      <c r="W16" s="29" t="n">
        <v>148.2</v>
      </c>
      <c r="X16" s="29" t="n">
        <v>0.7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8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20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3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9.15</v>
      </c>
      <c r="W19" s="29" t="n">
        <v>108.34</v>
      </c>
      <c r="X19" s="29" t="n">
        <v>0.7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5.1</v>
      </c>
      <c r="J21" s="29" t="n">
        <v>24</v>
      </c>
      <c r="K21" s="29" t="n">
        <v>24.4</v>
      </c>
      <c r="L21" s="29" t="n">
        <v>24</v>
      </c>
      <c r="M21" s="29" t="n">
        <v>23.7</v>
      </c>
      <c r="N21" s="29" t="n">
        <v>24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.1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8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59</v>
      </c>
      <c r="W22" s="29" t="n">
        <v>24.57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1</v>
      </c>
      <c r="I23" s="32" t="n">
        <v>25.5</v>
      </c>
      <c r="J23" s="32" t="n">
        <v>26</v>
      </c>
      <c r="K23" s="32" t="n">
        <v>24.6</v>
      </c>
      <c r="L23" s="32" t="n">
        <v>31.34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.5</v>
      </c>
      <c r="D24" s="29" t="n">
        <v>66.5</v>
      </c>
      <c r="E24" s="29" t="n">
        <v>65.5</v>
      </c>
      <c r="F24" s="29" t="n">
        <v>65.5</v>
      </c>
      <c r="G24" s="29" t="n">
        <v>67</v>
      </c>
      <c r="H24" s="29" t="n">
        <v>65.5</v>
      </c>
      <c r="I24" s="29" t="n">
        <v>66.1</v>
      </c>
      <c r="J24" s="29" t="n">
        <v>67</v>
      </c>
      <c r="K24" s="29" t="n">
        <v>65.7</v>
      </c>
      <c r="L24" s="29" t="n">
        <v>65.5</v>
      </c>
      <c r="M24" s="29" t="n">
        <v>66</v>
      </c>
      <c r="N24" s="29" t="n">
        <v>65.5</v>
      </c>
      <c r="O24" s="29" t="n">
        <v>65.5</v>
      </c>
      <c r="P24" s="29" t="n">
        <v>65</v>
      </c>
      <c r="Q24" s="29" t="n">
        <v>66.1</v>
      </c>
      <c r="R24" s="29" t="n">
        <v>67</v>
      </c>
      <c r="S24" s="29" t="n">
        <v>65.5</v>
      </c>
      <c r="T24" s="29" t="n">
        <v>65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.5</v>
      </c>
      <c r="D25" s="29" t="n">
        <v>66.5</v>
      </c>
      <c r="E25" s="29" t="n">
        <v>65.5</v>
      </c>
      <c r="F25" s="29" t="n">
        <v>65.5</v>
      </c>
      <c r="G25" s="29" t="n">
        <v>68</v>
      </c>
      <c r="H25" s="29" t="n">
        <v>65.5</v>
      </c>
      <c r="I25" s="29" t="n">
        <v>66.5</v>
      </c>
      <c r="J25" s="29" t="n">
        <v>68</v>
      </c>
      <c r="K25" s="29" t="n">
        <v>65.7</v>
      </c>
      <c r="L25" s="29" t="n">
        <v>65.5</v>
      </c>
      <c r="M25" s="29" t="n">
        <v>66.5</v>
      </c>
      <c r="N25" s="29" t="n">
        <v>65.5</v>
      </c>
      <c r="O25" s="29" t="n">
        <v>65.5</v>
      </c>
      <c r="P25" s="29" t="n">
        <v>65</v>
      </c>
      <c r="Q25" s="29" t="n">
        <v>66.1</v>
      </c>
      <c r="R25" s="29" t="n">
        <v>68</v>
      </c>
      <c r="S25" s="29" t="n">
        <v>65.5</v>
      </c>
      <c r="T25" s="29" t="n">
        <v>65.5</v>
      </c>
      <c r="U25" s="29" t="n">
        <v>68</v>
      </c>
      <c r="V25" s="29" t="n">
        <v>66.16</v>
      </c>
      <c r="W25" s="29" t="n">
        <v>66.43</v>
      </c>
      <c r="X25" s="29" t="n">
        <v>-0.4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6.5</v>
      </c>
      <c r="E26" s="32" t="n">
        <v>65.5</v>
      </c>
      <c r="F26" s="32" t="n">
        <v>66</v>
      </c>
      <c r="G26" s="32" t="n">
        <v>68.5</v>
      </c>
      <c r="H26" s="32" t="n">
        <v>66.1</v>
      </c>
      <c r="I26" s="32" t="n">
        <v>67.5</v>
      </c>
      <c r="J26" s="32" t="n">
        <v>68</v>
      </c>
      <c r="K26" s="32" t="n">
        <v>65.9</v>
      </c>
      <c r="L26" s="32" t="n">
        <v>74</v>
      </c>
      <c r="M26" s="32" t="n">
        <v>66.6</v>
      </c>
      <c r="N26" s="32" t="n">
        <v>65.5</v>
      </c>
      <c r="O26" s="32" t="n">
        <v>66</v>
      </c>
      <c r="P26" s="32" t="n">
        <v>65</v>
      </c>
      <c r="Q26" s="32" t="n">
        <v>66.1</v>
      </c>
      <c r="R26" s="32" t="n">
        <v>70</v>
      </c>
      <c r="S26" s="32" t="n">
        <v>65.5</v>
      </c>
      <c r="T26" s="32" t="n">
        <v>65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6</v>
      </c>
      <c r="W28" s="29" t="n">
        <v>37.9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8</v>
      </c>
      <c r="I29" s="32" t="n">
        <v>38.5</v>
      </c>
      <c r="J29" s="32" t="n">
        <v>40</v>
      </c>
      <c r="K29" s="32" t="n">
        <v>38.2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2</v>
      </c>
      <c r="O30" s="29" t="n">
        <v>148</v>
      </c>
      <c r="P30" s="29" t="n">
        <v>152</v>
      </c>
      <c r="Q30" s="29" t="n">
        <v>148</v>
      </c>
      <c r="R30" s="29" t="n">
        <v>147</v>
      </c>
      <c r="S30" s="29" t="n">
        <v>150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2</v>
      </c>
      <c r="O31" s="29" t="n">
        <v>148</v>
      </c>
      <c r="P31" s="29" t="n">
        <v>152</v>
      </c>
      <c r="Q31" s="29" t="n">
        <v>149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97</v>
      </c>
      <c r="W31" s="29" t="n">
        <v>148.74</v>
      </c>
      <c r="X31" s="29" t="n">
        <v>0.1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52</v>
      </c>
      <c r="Q32" s="32" t="n">
        <v>150</v>
      </c>
      <c r="R32" s="32" t="n">
        <v>150</v>
      </c>
      <c r="S32" s="32" t="n">
        <v>150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5</v>
      </c>
      <c r="W37" s="29" t="n">
        <v>14.9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5</v>
      </c>
      <c r="I39" s="29" t="n">
        <v>3.4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6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5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6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4.04</v>
      </c>
      <c r="M41" s="32" t="n">
        <v>3.79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40</v>
      </c>
      <c r="Q42" s="29" t="n">
        <v>134</v>
      </c>
      <c r="R42" s="29" t="n">
        <v>138</v>
      </c>
      <c r="S42" s="29" t="n">
        <v>138</v>
      </c>
      <c r="T42" s="29" t="n">
        <v>138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11</v>
      </c>
      <c r="W43" s="29" t="n">
        <v>138.11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3.22</v>
      </c>
      <c r="W46" s="29" t="n">
        <v>394.84</v>
      </c>
      <c r="X46" s="29" t="n">
        <v>-0.4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08T13:23:27Z</cp:lastPrinted>
  <dcterms:modified xsi:type="dcterms:W3CDTF">2015-12-08T13:27:11Z</dcterms:modified>
  <cp:revision>0</cp:revision>
  <dc:subject/>
  <dc:title/>
</cp:coreProperties>
</file>