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8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9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</v>
      </c>
      <c r="W13" s="29" t="n">
        <v>6.29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60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36</v>
      </c>
      <c r="W16" s="29" t="n">
        <v>148.2</v>
      </c>
      <c r="X16" s="29" t="n">
        <v>0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8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2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3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9.15</v>
      </c>
      <c r="W19" s="29" t="n">
        <v>108.34</v>
      </c>
      <c r="X19" s="29" t="n">
        <v>0.7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4</v>
      </c>
      <c r="L21" s="29" t="n">
        <v>24</v>
      </c>
      <c r="M21" s="29" t="n">
        <v>23.7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8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59</v>
      </c>
      <c r="W22" s="29" t="n">
        <v>24.57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1</v>
      </c>
      <c r="I23" s="32" t="n">
        <v>25.5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6.5</v>
      </c>
      <c r="E24" s="29" t="n">
        <v>65.5</v>
      </c>
      <c r="F24" s="29" t="n">
        <v>65.5</v>
      </c>
      <c r="G24" s="29" t="n">
        <v>67</v>
      </c>
      <c r="H24" s="29" t="n">
        <v>65.5</v>
      </c>
      <c r="I24" s="29" t="n">
        <v>66.1</v>
      </c>
      <c r="J24" s="29" t="n">
        <v>67</v>
      </c>
      <c r="K24" s="29" t="n">
        <v>65.7</v>
      </c>
      <c r="L24" s="29" t="n">
        <v>65.5</v>
      </c>
      <c r="M24" s="29" t="n">
        <v>66</v>
      </c>
      <c r="N24" s="29" t="n">
        <v>65.5</v>
      </c>
      <c r="O24" s="29" t="n">
        <v>65.5</v>
      </c>
      <c r="P24" s="29" t="n">
        <v>65</v>
      </c>
      <c r="Q24" s="29" t="n">
        <v>66.1</v>
      </c>
      <c r="R24" s="29" t="n">
        <v>67</v>
      </c>
      <c r="S24" s="29" t="n">
        <v>65.5</v>
      </c>
      <c r="T24" s="29" t="n">
        <v>65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6.5</v>
      </c>
      <c r="E25" s="29" t="n">
        <v>65.5</v>
      </c>
      <c r="F25" s="29" t="n">
        <v>65.5</v>
      </c>
      <c r="G25" s="29" t="n">
        <v>68</v>
      </c>
      <c r="H25" s="29" t="n">
        <v>65.5</v>
      </c>
      <c r="I25" s="29" t="n">
        <v>66.5</v>
      </c>
      <c r="J25" s="29" t="n">
        <v>68</v>
      </c>
      <c r="K25" s="29" t="n">
        <v>65.7</v>
      </c>
      <c r="L25" s="29" t="n">
        <v>65.5</v>
      </c>
      <c r="M25" s="29" t="n">
        <v>66.5</v>
      </c>
      <c r="N25" s="29" t="n">
        <v>65.5</v>
      </c>
      <c r="O25" s="29" t="n">
        <v>65.5</v>
      </c>
      <c r="P25" s="29" t="n">
        <v>65</v>
      </c>
      <c r="Q25" s="29" t="n">
        <v>66.1</v>
      </c>
      <c r="R25" s="29" t="n">
        <v>68</v>
      </c>
      <c r="S25" s="29" t="n">
        <v>65.5</v>
      </c>
      <c r="T25" s="29" t="n">
        <v>65.5</v>
      </c>
      <c r="U25" s="29" t="n">
        <v>68</v>
      </c>
      <c r="V25" s="29" t="n">
        <v>66.16</v>
      </c>
      <c r="W25" s="29" t="n">
        <v>66.43</v>
      </c>
      <c r="X25" s="29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6.5</v>
      </c>
      <c r="E26" s="32" t="n">
        <v>65.5</v>
      </c>
      <c r="F26" s="32" t="n">
        <v>66</v>
      </c>
      <c r="G26" s="32" t="n">
        <v>68.5</v>
      </c>
      <c r="H26" s="32" t="n">
        <v>66.1</v>
      </c>
      <c r="I26" s="32" t="n">
        <v>67.5</v>
      </c>
      <c r="J26" s="32" t="n">
        <v>68</v>
      </c>
      <c r="K26" s="32" t="n">
        <v>65.9</v>
      </c>
      <c r="L26" s="32" t="n">
        <v>74</v>
      </c>
      <c r="M26" s="32" t="n">
        <v>66.6</v>
      </c>
      <c r="N26" s="32" t="n">
        <v>65.5</v>
      </c>
      <c r="O26" s="32" t="n">
        <v>66</v>
      </c>
      <c r="P26" s="32" t="n">
        <v>65</v>
      </c>
      <c r="Q26" s="32" t="n">
        <v>66.1</v>
      </c>
      <c r="R26" s="32" t="n">
        <v>70</v>
      </c>
      <c r="S26" s="32" t="n">
        <v>65.5</v>
      </c>
      <c r="T26" s="32" t="n">
        <v>65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6</v>
      </c>
      <c r="W28" s="29" t="n">
        <v>37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8</v>
      </c>
      <c r="I29" s="32" t="n">
        <v>38.5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52</v>
      </c>
      <c r="Q30" s="29" t="n">
        <v>148</v>
      </c>
      <c r="R30" s="29" t="n">
        <v>147</v>
      </c>
      <c r="S30" s="29" t="n">
        <v>150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52</v>
      </c>
      <c r="Q31" s="29" t="n">
        <v>149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97</v>
      </c>
      <c r="W31" s="29" t="n">
        <v>148.74</v>
      </c>
      <c r="X31" s="29" t="n">
        <v>0.1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4.9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n">
        <v>3.4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40</v>
      </c>
      <c r="Q42" s="29" t="n">
        <v>134</v>
      </c>
      <c r="R42" s="29" t="n">
        <v>138</v>
      </c>
      <c r="S42" s="29" t="n">
        <v>138</v>
      </c>
      <c r="T42" s="29" t="n">
        <v>138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1</v>
      </c>
      <c r="W43" s="29" t="n">
        <v>138.11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3.22</v>
      </c>
      <c r="W46" s="29" t="n">
        <v>394.84</v>
      </c>
      <c r="X46" s="29" t="n">
        <v>-0.4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3</v>
      </c>
      <c r="W13" s="29" t="n">
        <v>6.3</v>
      </c>
      <c r="X13" s="29" t="n">
        <v>0.4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s">
        <v>56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s">
        <v>56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50.29</v>
      </c>
      <c r="W16" s="29" t="n">
        <v>149.36</v>
      </c>
      <c r="X16" s="29" t="n">
        <v>0.6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s">
        <v>56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100</v>
      </c>
      <c r="H18" s="29" t="s">
        <v>56</v>
      </c>
      <c r="I18" s="29" t="s">
        <v>56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s">
        <v>56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7.31</v>
      </c>
      <c r="W19" s="29" t="n">
        <v>109.15</v>
      </c>
      <c r="X19" s="29" t="n">
        <v>-1.6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s">
        <v>56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s">
        <v>56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s">
        <v>56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75</v>
      </c>
      <c r="W22" s="29" t="n">
        <v>24.59</v>
      </c>
      <c r="X22" s="29" t="n">
        <v>0.6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s">
        <v>56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5.5</v>
      </c>
      <c r="G24" s="29" t="n">
        <v>67</v>
      </c>
      <c r="H24" s="29" t="n">
        <v>65.5</v>
      </c>
      <c r="I24" s="29" t="s">
        <v>56</v>
      </c>
      <c r="J24" s="29" t="n">
        <v>67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</v>
      </c>
      <c r="I25" s="29" t="s">
        <v>56</v>
      </c>
      <c r="J25" s="29" t="n">
        <v>68</v>
      </c>
      <c r="K25" s="29" t="n">
        <v>66.2</v>
      </c>
      <c r="L25" s="29" t="n">
        <v>66</v>
      </c>
      <c r="M25" s="29" t="n">
        <v>66.1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</v>
      </c>
      <c r="W25" s="29" t="n">
        <v>66.16</v>
      </c>
      <c r="X25" s="29" t="n">
        <v>0.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8.5</v>
      </c>
      <c r="H26" s="32" t="n">
        <v>67</v>
      </c>
      <c r="I26" s="32" t="s">
        <v>56</v>
      </c>
      <c r="J26" s="32" t="n">
        <v>68</v>
      </c>
      <c r="K26" s="32" t="n">
        <v>66.4</v>
      </c>
      <c r="L26" s="32" t="n">
        <v>74</v>
      </c>
      <c r="M26" s="32" t="n">
        <v>67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s">
        <v>56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s">
        <v>56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6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s">
        <v>56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s">
        <v>56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s">
        <v>56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2</v>
      </c>
      <c r="W31" s="29" t="n">
        <v>148.97</v>
      </c>
      <c r="X31" s="29" t="n">
        <v>-0.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s">
        <v>56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6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56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7</v>
      </c>
      <c r="W37" s="29" t="n">
        <v>14.95</v>
      </c>
      <c r="X37" s="29" t="n">
        <v>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s">
        <v>56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s">
        <v>5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s">
        <v>56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s">
        <v>56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s">
        <v>56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59</v>
      </c>
      <c r="W43" s="29" t="n">
        <v>138.11</v>
      </c>
      <c r="X43" s="29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s">
        <v>56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12</v>
      </c>
      <c r="W46" s="29" t="n">
        <v>393.22</v>
      </c>
      <c r="X46" s="29" t="n">
        <v>0.9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09T13:24:57Z</cp:lastPrinted>
  <dcterms:modified xsi:type="dcterms:W3CDTF">2015-12-09T13:27:38Z</dcterms:modified>
  <cp:revision>0</cp:revision>
  <dc:subject/>
  <dc:title/>
</cp:coreProperties>
</file>