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9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0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3</v>
      </c>
      <c r="W13" s="29" t="n">
        <v>6.3</v>
      </c>
      <c r="X13" s="29" t="n">
        <v>0.4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s">
        <v>56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s">
        <v>56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50.29</v>
      </c>
      <c r="W16" s="29" t="n">
        <v>149.36</v>
      </c>
      <c r="X16" s="29" t="n">
        <v>0.6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s">
        <v>56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100</v>
      </c>
      <c r="H18" s="29" t="s">
        <v>56</v>
      </c>
      <c r="I18" s="29" t="s">
        <v>56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s">
        <v>56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7.31</v>
      </c>
      <c r="W19" s="29" t="n">
        <v>109.15</v>
      </c>
      <c r="X19" s="29" t="n">
        <v>-1.6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s">
        <v>56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s">
        <v>56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s">
        <v>56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75</v>
      </c>
      <c r="W22" s="29" t="n">
        <v>24.59</v>
      </c>
      <c r="X22" s="29" t="n">
        <v>0.6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s">
        <v>56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5.5</v>
      </c>
      <c r="G24" s="29" t="n">
        <v>67</v>
      </c>
      <c r="H24" s="29" t="n">
        <v>65.5</v>
      </c>
      <c r="I24" s="29" t="s">
        <v>56</v>
      </c>
      <c r="J24" s="29" t="n">
        <v>67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</v>
      </c>
      <c r="I25" s="29" t="s">
        <v>56</v>
      </c>
      <c r="J25" s="29" t="n">
        <v>68</v>
      </c>
      <c r="K25" s="29" t="n">
        <v>66.2</v>
      </c>
      <c r="L25" s="29" t="n">
        <v>66</v>
      </c>
      <c r="M25" s="29" t="n">
        <v>66.1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</v>
      </c>
      <c r="W25" s="29" t="n">
        <v>66.16</v>
      </c>
      <c r="X25" s="29" t="n">
        <v>0.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8.5</v>
      </c>
      <c r="H26" s="32" t="n">
        <v>67</v>
      </c>
      <c r="I26" s="32" t="s">
        <v>56</v>
      </c>
      <c r="J26" s="32" t="n">
        <v>68</v>
      </c>
      <c r="K26" s="32" t="n">
        <v>66.4</v>
      </c>
      <c r="L26" s="32" t="n">
        <v>74</v>
      </c>
      <c r="M26" s="32" t="n">
        <v>67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s">
        <v>56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s">
        <v>56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6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s">
        <v>56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s">
        <v>56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s">
        <v>56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2</v>
      </c>
      <c r="W31" s="29" t="n">
        <v>148.97</v>
      </c>
      <c r="X31" s="29" t="n">
        <v>-0.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s">
        <v>56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6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56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7</v>
      </c>
      <c r="W37" s="29" t="n">
        <v>14.95</v>
      </c>
      <c r="X37" s="29" t="n">
        <v>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s">
        <v>56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s">
        <v>5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s">
        <v>56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s">
        <v>56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s">
        <v>56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59</v>
      </c>
      <c r="W43" s="29" t="n">
        <v>138.11</v>
      </c>
      <c r="X43" s="29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s">
        <v>56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12</v>
      </c>
      <c r="W46" s="29" t="n">
        <v>393.22</v>
      </c>
      <c r="X46" s="29" t="n">
        <v>0.9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4</v>
      </c>
      <c r="W13" s="29" t="n">
        <v>6.3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</v>
      </c>
      <c r="L14" s="32" t="n">
        <v>6.5</v>
      </c>
      <c r="M14" s="32" t="s">
        <v>55</v>
      </c>
      <c r="N14" s="32" t="n">
        <v>6.37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50.64</v>
      </c>
      <c r="W16" s="29" t="n">
        <v>150.29</v>
      </c>
      <c r="X16" s="29" t="n">
        <v>0.2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2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5</v>
      </c>
      <c r="H19" s="29" t="n">
        <v>110</v>
      </c>
      <c r="I19" s="29" t="n">
        <v>13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0.28</v>
      </c>
      <c r="W19" s="29" t="n">
        <v>107.31</v>
      </c>
      <c r="X19" s="29" t="n">
        <v>2.7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77</v>
      </c>
      <c r="W22" s="29" t="n">
        <v>24.75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5</v>
      </c>
      <c r="H24" s="29" t="n">
        <v>65.5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7</v>
      </c>
      <c r="H25" s="29" t="n">
        <v>66</v>
      </c>
      <c r="I25" s="29" t="n">
        <v>67</v>
      </c>
      <c r="J25" s="29" t="n">
        <v>67</v>
      </c>
      <c r="K25" s="29" t="n">
        <v>66.2</v>
      </c>
      <c r="L25" s="29" t="n">
        <v>66</v>
      </c>
      <c r="M25" s="29" t="n">
        <v>66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39</v>
      </c>
      <c r="W25" s="29" t="n">
        <v>66.4</v>
      </c>
      <c r="X25" s="29" t="n">
        <v>-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7.5</v>
      </c>
      <c r="H26" s="32" t="n">
        <v>67</v>
      </c>
      <c r="I26" s="32" t="n">
        <v>68</v>
      </c>
      <c r="J26" s="32" t="n">
        <v>68</v>
      </c>
      <c r="K26" s="32" t="n">
        <v>66.4</v>
      </c>
      <c r="L26" s="32" t="n">
        <v>74</v>
      </c>
      <c r="M26" s="32" t="n">
        <v>66.8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n">
        <v>38.5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31</v>
      </c>
      <c r="W31" s="29" t="n">
        <v>148.22</v>
      </c>
      <c r="X31" s="29" t="n">
        <v>0.0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97</v>
      </c>
      <c r="X37" s="29" t="n">
        <v>-0.67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5</v>
      </c>
      <c r="I39" s="29" t="n">
        <v>3.4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8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8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3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71</v>
      </c>
      <c r="W43" s="29" t="n">
        <v>137.59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18</v>
      </c>
      <c r="W46" s="29" t="n">
        <v>397.12</v>
      </c>
      <c r="X46" s="29" t="n">
        <v>0.0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10T13:29:31Z</cp:lastPrinted>
  <dcterms:modified xsi:type="dcterms:W3CDTF">2015-12-10T13:33:13Z</dcterms:modified>
  <cp:revision>0</cp:revision>
  <dc:subject/>
  <dc:title/>
</cp:coreProperties>
</file>