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5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6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6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3</v>
      </c>
      <c r="W13" s="29" t="n">
        <v>6.35</v>
      </c>
      <c r="X13" s="29" t="n">
        <v>-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42</v>
      </c>
      <c r="O14" s="32" t="n">
        <v>6.56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4.49</v>
      </c>
      <c r="W16" s="29" t="n">
        <v>162.95</v>
      </c>
      <c r="X16" s="29" t="n">
        <v>0.9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100</v>
      </c>
      <c r="H18" s="29" t="n">
        <v>90</v>
      </c>
      <c r="I18" s="29" t="n">
        <v>120</v>
      </c>
      <c r="J18" s="29" t="n">
        <v>100</v>
      </c>
      <c r="K18" s="29" t="n">
        <v>12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30</v>
      </c>
      <c r="J19" s="29" t="n">
        <v>100</v>
      </c>
      <c r="K19" s="29" t="n">
        <v>13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11.66</v>
      </c>
      <c r="W19" s="29" t="n">
        <v>111.59</v>
      </c>
      <c r="X19" s="29" t="n">
        <v>0.0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5</v>
      </c>
      <c r="H21" s="29" t="n">
        <v>24.5</v>
      </c>
      <c r="I21" s="29" t="n">
        <v>25.6</v>
      </c>
      <c r="J21" s="29" t="n">
        <v>25</v>
      </c>
      <c r="K21" s="29" t="n">
        <v>24.9</v>
      </c>
      <c r="L21" s="29" t="n">
        <v>24.3</v>
      </c>
      <c r="M21" s="29" t="n">
        <v>24.3</v>
      </c>
      <c r="N21" s="29" t="n">
        <v>24.5</v>
      </c>
      <c r="O21" s="29" t="n">
        <v>24.3</v>
      </c>
      <c r="P21" s="29" t="n">
        <v>24.5</v>
      </c>
      <c r="Q21" s="29" t="n">
        <v>26.3</v>
      </c>
      <c r="R21" s="29" t="n">
        <v>25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4.5</v>
      </c>
      <c r="E22" s="29" t="n">
        <v>24.5</v>
      </c>
      <c r="F22" s="29" t="n">
        <v>24.5</v>
      </c>
      <c r="G22" s="29" t="n">
        <v>26</v>
      </c>
      <c r="H22" s="29" t="n">
        <v>27.8</v>
      </c>
      <c r="I22" s="29" t="n">
        <v>25.6</v>
      </c>
      <c r="J22" s="29" t="n">
        <v>25</v>
      </c>
      <c r="K22" s="29" t="n">
        <v>24.9</v>
      </c>
      <c r="L22" s="29" t="n">
        <v>24.3</v>
      </c>
      <c r="M22" s="29" t="n">
        <v>26</v>
      </c>
      <c r="N22" s="29" t="n">
        <v>24.5</v>
      </c>
      <c r="O22" s="29" t="n">
        <v>24.3</v>
      </c>
      <c r="P22" s="29" t="n">
        <v>24.5</v>
      </c>
      <c r="Q22" s="29" t="n">
        <v>26.3</v>
      </c>
      <c r="R22" s="29" t="n">
        <v>26</v>
      </c>
      <c r="S22" s="29" t="n">
        <v>24.5</v>
      </c>
      <c r="T22" s="29" t="n">
        <v>24.5</v>
      </c>
      <c r="U22" s="29" t="n">
        <v>27</v>
      </c>
      <c r="V22" s="29" t="n">
        <v>25.21</v>
      </c>
      <c r="W22" s="29" t="n">
        <v>25.04</v>
      </c>
      <c r="X22" s="29" t="n">
        <v>0.6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5.5</v>
      </c>
      <c r="F23" s="32" t="n">
        <v>24.5</v>
      </c>
      <c r="G23" s="32" t="n">
        <v>27</v>
      </c>
      <c r="H23" s="32" t="n">
        <v>28</v>
      </c>
      <c r="I23" s="32" t="n">
        <v>25.9</v>
      </c>
      <c r="J23" s="32" t="n">
        <v>26</v>
      </c>
      <c r="K23" s="32" t="n">
        <v>25</v>
      </c>
      <c r="L23" s="32" t="n">
        <v>31</v>
      </c>
      <c r="M23" s="32" t="n">
        <v>27.3</v>
      </c>
      <c r="N23" s="32" t="n">
        <v>24.5</v>
      </c>
      <c r="O23" s="32" t="n">
        <v>24.6</v>
      </c>
      <c r="P23" s="32" t="n">
        <v>24.5</v>
      </c>
      <c r="Q23" s="32" t="n">
        <v>26.6</v>
      </c>
      <c r="R23" s="32" t="n">
        <v>27</v>
      </c>
      <c r="S23" s="32" t="n">
        <v>24.5</v>
      </c>
      <c r="T23" s="32" t="n">
        <v>24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.5</v>
      </c>
      <c r="D24" s="29" t="n">
        <v>67.5</v>
      </c>
      <c r="E24" s="29" t="n">
        <v>67.5</v>
      </c>
      <c r="F24" s="29" t="n">
        <v>67.5</v>
      </c>
      <c r="G24" s="29" t="n">
        <v>65</v>
      </c>
      <c r="H24" s="29" t="n">
        <v>67</v>
      </c>
      <c r="I24" s="29" t="n">
        <v>68.1</v>
      </c>
      <c r="J24" s="29" t="n">
        <v>67</v>
      </c>
      <c r="K24" s="29" t="n">
        <v>67.7</v>
      </c>
      <c r="L24" s="29" t="n">
        <v>67</v>
      </c>
      <c r="M24" s="29" t="n">
        <v>66</v>
      </c>
      <c r="N24" s="29" t="n">
        <v>67.5</v>
      </c>
      <c r="O24" s="29" t="n">
        <v>67.5</v>
      </c>
      <c r="P24" s="29" t="n">
        <v>67.5</v>
      </c>
      <c r="Q24" s="29" t="n">
        <v>68.1</v>
      </c>
      <c r="R24" s="29" t="n">
        <v>65</v>
      </c>
      <c r="S24" s="29" t="n">
        <v>67.5</v>
      </c>
      <c r="T24" s="29" t="n">
        <v>67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.5</v>
      </c>
      <c r="D25" s="29" t="n">
        <v>67.5</v>
      </c>
      <c r="E25" s="29" t="n">
        <v>67.5</v>
      </c>
      <c r="F25" s="29" t="n">
        <v>67.5</v>
      </c>
      <c r="G25" s="29" t="n">
        <v>66</v>
      </c>
      <c r="H25" s="29" t="n">
        <v>68.1</v>
      </c>
      <c r="I25" s="29" t="n">
        <v>68.5</v>
      </c>
      <c r="J25" s="29" t="n">
        <v>67</v>
      </c>
      <c r="K25" s="29" t="n">
        <v>67.7</v>
      </c>
      <c r="L25" s="29" t="n">
        <v>67</v>
      </c>
      <c r="M25" s="29" t="n">
        <v>67</v>
      </c>
      <c r="N25" s="29" t="n">
        <v>67.5</v>
      </c>
      <c r="O25" s="29" t="n">
        <v>67.5</v>
      </c>
      <c r="P25" s="29" t="n">
        <v>67.5</v>
      </c>
      <c r="Q25" s="29" t="n">
        <v>68.1</v>
      </c>
      <c r="R25" s="29" t="n">
        <v>68</v>
      </c>
      <c r="S25" s="29" t="n">
        <v>67.5</v>
      </c>
      <c r="T25" s="29" t="n">
        <v>67.5</v>
      </c>
      <c r="U25" s="29" t="n">
        <v>68</v>
      </c>
      <c r="V25" s="29" t="n">
        <v>67.64</v>
      </c>
      <c r="W25" s="29" t="n">
        <v>67.18</v>
      </c>
      <c r="X25" s="29" t="n">
        <v>0.6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.5</v>
      </c>
      <c r="D26" s="32" t="n">
        <v>67.5</v>
      </c>
      <c r="E26" s="32" t="n">
        <v>67.5</v>
      </c>
      <c r="F26" s="32" t="n">
        <v>67.5</v>
      </c>
      <c r="G26" s="32" t="n">
        <v>67</v>
      </c>
      <c r="H26" s="32" t="n">
        <v>68.5</v>
      </c>
      <c r="I26" s="32" t="n">
        <v>69.5</v>
      </c>
      <c r="J26" s="32" t="n">
        <v>67</v>
      </c>
      <c r="K26" s="32" t="n">
        <v>67.9</v>
      </c>
      <c r="L26" s="32" t="n">
        <v>74.5</v>
      </c>
      <c r="M26" s="32" t="n">
        <v>67.2</v>
      </c>
      <c r="N26" s="32" t="n">
        <v>67.5</v>
      </c>
      <c r="O26" s="32" t="n">
        <v>68</v>
      </c>
      <c r="P26" s="32" t="n">
        <v>67.5</v>
      </c>
      <c r="Q26" s="32" t="n">
        <v>68.1</v>
      </c>
      <c r="R26" s="32" t="n">
        <v>70</v>
      </c>
      <c r="S26" s="32" t="n">
        <v>67.5</v>
      </c>
      <c r="T26" s="32" t="n">
        <v>67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s">
        <v>56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s">
        <v>56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7</v>
      </c>
      <c r="W28" s="29" t="n">
        <v>37.96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7</v>
      </c>
      <c r="H29" s="32" t="n">
        <v>40</v>
      </c>
      <c r="I29" s="32" t="n">
        <v>38.5</v>
      </c>
      <c r="J29" s="32" t="n">
        <v>40</v>
      </c>
      <c r="K29" s="32" t="s">
        <v>56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50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50</v>
      </c>
      <c r="L31" s="29" t="n">
        <v>148</v>
      </c>
      <c r="M31" s="29" t="n">
        <v>146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7</v>
      </c>
      <c r="S31" s="29" t="n">
        <v>150</v>
      </c>
      <c r="T31" s="29" t="n">
        <v>148</v>
      </c>
      <c r="U31" s="29" t="n">
        <v>146</v>
      </c>
      <c r="V31" s="29" t="n">
        <v>148.44</v>
      </c>
      <c r="W31" s="29" t="n">
        <v>148.33</v>
      </c>
      <c r="X31" s="29" t="n">
        <v>0.07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7</v>
      </c>
      <c r="H32" s="32" t="n">
        <v>150</v>
      </c>
      <c r="I32" s="32" t="n">
        <v>151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2</v>
      </c>
      <c r="O32" s="32" t="n">
        <v>150</v>
      </c>
      <c r="P32" s="32" t="n">
        <v>150</v>
      </c>
      <c r="Q32" s="32" t="n">
        <v>150</v>
      </c>
      <c r="R32" s="32" t="n">
        <v>147</v>
      </c>
      <c r="S32" s="32" t="n">
        <v>150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72</v>
      </c>
      <c r="X34" s="29" t="n">
        <v>-2.57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92</v>
      </c>
      <c r="X37" s="29" t="n">
        <v>-0.34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n">
        <v>3.6</v>
      </c>
      <c r="F39" s="29" t="n">
        <v>3.85</v>
      </c>
      <c r="G39" s="29" t="s">
        <v>55</v>
      </c>
      <c r="H39" s="29" t="n">
        <v>3.2</v>
      </c>
      <c r="I39" s="29" t="n">
        <v>3.4</v>
      </c>
      <c r="J39" s="29" t="n">
        <v>4</v>
      </c>
      <c r="K39" s="29" t="n">
        <v>3.9</v>
      </c>
      <c r="L39" s="29" t="n">
        <v>3.93</v>
      </c>
      <c r="M39" s="29" t="n">
        <v>3.4</v>
      </c>
      <c r="N39" s="29" t="n">
        <v>3.5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n">
        <v>3.6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.1</v>
      </c>
      <c r="L40" s="29" t="n">
        <v>3.93</v>
      </c>
      <c r="M40" s="29" t="n">
        <v>3.7</v>
      </c>
      <c r="N40" s="29" t="n">
        <v>3.5</v>
      </c>
      <c r="O40" s="29" t="n">
        <v>3.8</v>
      </c>
      <c r="P40" s="29" t="s">
        <v>55</v>
      </c>
      <c r="Q40" s="29" t="n">
        <v>3.5</v>
      </c>
      <c r="R40" s="29" t="n">
        <v>3.75</v>
      </c>
      <c r="S40" s="29" t="n">
        <v>3.35</v>
      </c>
      <c r="T40" s="29" t="n">
        <v>3.6</v>
      </c>
      <c r="U40" s="29" t="n">
        <v>3.75</v>
      </c>
      <c r="V40" s="29" t="n">
        <v>3.53</v>
      </c>
      <c r="W40" s="29" t="n">
        <v>3.67</v>
      </c>
      <c r="X40" s="29" t="n">
        <v>-3.81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7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3.93</v>
      </c>
      <c r="M41" s="32" t="n">
        <v>3.79</v>
      </c>
      <c r="N41" s="32" t="n">
        <v>3.5</v>
      </c>
      <c r="O41" s="32" t="n">
        <v>3.8</v>
      </c>
      <c r="P41" s="32" t="s">
        <v>55</v>
      </c>
      <c r="Q41" s="32" t="n">
        <v>3.5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5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5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7</v>
      </c>
      <c r="S43" s="29" t="n">
        <v>138</v>
      </c>
      <c r="T43" s="29" t="n">
        <v>138</v>
      </c>
      <c r="U43" s="29" t="n">
        <v>133</v>
      </c>
      <c r="V43" s="29" t="n">
        <v>137.79</v>
      </c>
      <c r="W43" s="29" t="n">
        <v>137.98</v>
      </c>
      <c r="X43" s="29" t="n">
        <v>-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37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n">
        <v>140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94.17</v>
      </c>
      <c r="W46" s="29" t="n">
        <v>394.81</v>
      </c>
      <c r="X46" s="29" t="n">
        <v>-0.1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3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5</v>
      </c>
      <c r="W13" s="29" t="n">
        <v>6.33</v>
      </c>
      <c r="X13" s="29" t="n">
        <v>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42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4.49</v>
      </c>
      <c r="W16" s="29" t="n">
        <v>164.49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100</v>
      </c>
      <c r="H18" s="29" t="n">
        <v>90</v>
      </c>
      <c r="I18" s="29" t="n">
        <v>120</v>
      </c>
      <c r="J18" s="29" t="n">
        <v>100</v>
      </c>
      <c r="K18" s="29" t="n">
        <v>13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30</v>
      </c>
      <c r="J19" s="29" t="n">
        <v>100</v>
      </c>
      <c r="K19" s="29" t="n">
        <v>13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95</v>
      </c>
      <c r="V19" s="29" t="n">
        <v>111.05</v>
      </c>
      <c r="W19" s="29" t="n">
        <v>111.66</v>
      </c>
      <c r="X19" s="29" t="n">
        <v>-0.5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5</v>
      </c>
      <c r="H21" s="29" t="n">
        <v>24.5</v>
      </c>
      <c r="I21" s="29" t="n">
        <v>25.6</v>
      </c>
      <c r="J21" s="29" t="n">
        <v>25</v>
      </c>
      <c r="K21" s="29" t="n">
        <v>24.9</v>
      </c>
      <c r="L21" s="29" t="n">
        <v>24.5</v>
      </c>
      <c r="M21" s="29" t="n">
        <v>24.3</v>
      </c>
      <c r="N21" s="29" t="n">
        <v>24.5</v>
      </c>
      <c r="O21" s="29" t="n">
        <v>24.5</v>
      </c>
      <c r="P21" s="29" t="n">
        <v>24.5</v>
      </c>
      <c r="Q21" s="29" t="n">
        <v>26.3</v>
      </c>
      <c r="R21" s="29" t="n">
        <v>26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4.5</v>
      </c>
      <c r="E22" s="29" t="n">
        <v>24.5</v>
      </c>
      <c r="F22" s="29" t="n">
        <v>24.5</v>
      </c>
      <c r="G22" s="29" t="n">
        <v>26</v>
      </c>
      <c r="H22" s="29" t="n">
        <v>27.8</v>
      </c>
      <c r="I22" s="29" t="n">
        <v>25.6</v>
      </c>
      <c r="J22" s="29" t="n">
        <v>25</v>
      </c>
      <c r="K22" s="29" t="n">
        <v>24.9</v>
      </c>
      <c r="L22" s="29" t="n">
        <v>24.5</v>
      </c>
      <c r="M22" s="29" t="n">
        <v>26</v>
      </c>
      <c r="N22" s="29" t="n">
        <v>24.5</v>
      </c>
      <c r="O22" s="29" t="n">
        <v>24.5</v>
      </c>
      <c r="P22" s="29" t="n">
        <v>24.5</v>
      </c>
      <c r="Q22" s="29" t="n">
        <v>26.3</v>
      </c>
      <c r="R22" s="29" t="n">
        <v>27</v>
      </c>
      <c r="S22" s="29" t="n">
        <v>24.5</v>
      </c>
      <c r="T22" s="29" t="n">
        <v>24.5</v>
      </c>
      <c r="U22" s="29" t="n">
        <v>27.5</v>
      </c>
      <c r="V22" s="29" t="n">
        <v>25.34</v>
      </c>
      <c r="W22" s="29" t="n">
        <v>25.21</v>
      </c>
      <c r="X22" s="29" t="n">
        <v>0.5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5.5</v>
      </c>
      <c r="F23" s="32" t="n">
        <v>24.5</v>
      </c>
      <c r="G23" s="32" t="n">
        <v>27</v>
      </c>
      <c r="H23" s="32" t="n">
        <v>28</v>
      </c>
      <c r="I23" s="32" t="n">
        <v>25.9</v>
      </c>
      <c r="J23" s="32" t="n">
        <v>26</v>
      </c>
      <c r="K23" s="32" t="n">
        <v>24.9</v>
      </c>
      <c r="L23" s="32" t="n">
        <v>32.11</v>
      </c>
      <c r="M23" s="32" t="n">
        <v>27.6</v>
      </c>
      <c r="N23" s="32" t="n">
        <v>24.5</v>
      </c>
      <c r="O23" s="32" t="n">
        <v>24.8</v>
      </c>
      <c r="P23" s="32" t="n">
        <v>24.5</v>
      </c>
      <c r="Q23" s="32" t="n">
        <v>26.6</v>
      </c>
      <c r="R23" s="32" t="n">
        <v>28</v>
      </c>
      <c r="S23" s="32" t="n">
        <v>24.5</v>
      </c>
      <c r="T23" s="32" t="n">
        <v>24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</v>
      </c>
      <c r="D24" s="29" t="n">
        <v>67</v>
      </c>
      <c r="E24" s="29" t="n">
        <v>67</v>
      </c>
      <c r="F24" s="29" t="n">
        <v>67.5</v>
      </c>
      <c r="G24" s="29" t="n">
        <v>66</v>
      </c>
      <c r="H24" s="29" t="n">
        <v>67</v>
      </c>
      <c r="I24" s="29" t="n">
        <v>67.6</v>
      </c>
      <c r="J24" s="29" t="n">
        <v>67</v>
      </c>
      <c r="K24" s="29" t="n">
        <v>67.2</v>
      </c>
      <c r="L24" s="29" t="n">
        <v>67.5</v>
      </c>
      <c r="M24" s="29" t="n">
        <v>65</v>
      </c>
      <c r="N24" s="29" t="n">
        <v>67.5</v>
      </c>
      <c r="O24" s="29" t="n">
        <v>67</v>
      </c>
      <c r="P24" s="29" t="n">
        <v>67.5</v>
      </c>
      <c r="Q24" s="29" t="n">
        <v>67.6</v>
      </c>
      <c r="R24" s="29" t="n">
        <v>65</v>
      </c>
      <c r="S24" s="29" t="n">
        <v>67</v>
      </c>
      <c r="T24" s="29" t="n">
        <v>67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</v>
      </c>
      <c r="D25" s="29" t="n">
        <v>67</v>
      </c>
      <c r="E25" s="29" t="n">
        <v>67</v>
      </c>
      <c r="F25" s="29" t="n">
        <v>67.5</v>
      </c>
      <c r="G25" s="29" t="n">
        <v>67</v>
      </c>
      <c r="H25" s="29" t="n">
        <v>68.1</v>
      </c>
      <c r="I25" s="29" t="n">
        <v>68</v>
      </c>
      <c r="J25" s="29" t="n">
        <v>67</v>
      </c>
      <c r="K25" s="29" t="n">
        <v>67.2</v>
      </c>
      <c r="L25" s="29" t="n">
        <v>67.5</v>
      </c>
      <c r="M25" s="29" t="n">
        <v>67.5</v>
      </c>
      <c r="N25" s="29" t="n">
        <v>67.5</v>
      </c>
      <c r="O25" s="29" t="n">
        <v>67.5</v>
      </c>
      <c r="P25" s="29" t="n">
        <v>67.5</v>
      </c>
      <c r="Q25" s="29" t="n">
        <v>67.6</v>
      </c>
      <c r="R25" s="29" t="n">
        <v>68</v>
      </c>
      <c r="S25" s="29" t="n">
        <v>67</v>
      </c>
      <c r="T25" s="29" t="n">
        <v>67</v>
      </c>
      <c r="U25" s="29" t="n">
        <v>68</v>
      </c>
      <c r="V25" s="29" t="n">
        <v>67.39</v>
      </c>
      <c r="W25" s="29" t="n">
        <v>67.64</v>
      </c>
      <c r="X25" s="29" t="n">
        <v>-0.3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</v>
      </c>
      <c r="D26" s="32" t="n">
        <v>67</v>
      </c>
      <c r="E26" s="32" t="n">
        <v>67</v>
      </c>
      <c r="F26" s="32" t="n">
        <v>67.5</v>
      </c>
      <c r="G26" s="32" t="n">
        <v>68</v>
      </c>
      <c r="H26" s="32" t="n">
        <v>68.5</v>
      </c>
      <c r="I26" s="32" t="n">
        <v>69</v>
      </c>
      <c r="J26" s="32" t="n">
        <v>67</v>
      </c>
      <c r="K26" s="32" t="n">
        <v>67.2</v>
      </c>
      <c r="L26" s="32" t="n">
        <v>74.5</v>
      </c>
      <c r="M26" s="32" t="n">
        <v>68</v>
      </c>
      <c r="N26" s="32" t="n">
        <v>67.5</v>
      </c>
      <c r="O26" s="32" t="n">
        <v>68</v>
      </c>
      <c r="P26" s="32" t="n">
        <v>67.5</v>
      </c>
      <c r="Q26" s="32" t="n">
        <v>67.6</v>
      </c>
      <c r="R26" s="32" t="n">
        <v>70</v>
      </c>
      <c r="S26" s="32" t="n">
        <v>67</v>
      </c>
      <c r="T26" s="32" t="n">
        <v>67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8</v>
      </c>
      <c r="E27" s="29" t="n">
        <v>38</v>
      </c>
      <c r="F27" s="29" t="n">
        <v>37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n">
        <v>38</v>
      </c>
      <c r="L27" s="29" t="n">
        <v>37</v>
      </c>
      <c r="M27" s="29" t="n">
        <v>38</v>
      </c>
      <c r="N27" s="29" t="n">
        <v>38</v>
      </c>
      <c r="O27" s="29" t="n">
        <v>37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8</v>
      </c>
      <c r="E28" s="29" t="n">
        <v>38</v>
      </c>
      <c r="F28" s="29" t="n">
        <v>37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7</v>
      </c>
      <c r="M28" s="29" t="n">
        <v>38</v>
      </c>
      <c r="N28" s="29" t="n">
        <v>38</v>
      </c>
      <c r="O28" s="29" t="n">
        <v>37.5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79</v>
      </c>
      <c r="W28" s="29" t="n">
        <v>37.97</v>
      </c>
      <c r="X28" s="29" t="n">
        <v>-0.47</v>
      </c>
    </row>
    <row r="29" customFormat="false" ht="15.95" hidden="false" customHeight="true" outlineLevel="0" collapsed="false">
      <c r="A29" s="33"/>
      <c r="B29" s="31" t="s">
        <v>58</v>
      </c>
      <c r="C29" s="32" t="n">
        <v>37.5</v>
      </c>
      <c r="D29" s="32" t="n">
        <v>38</v>
      </c>
      <c r="E29" s="32" t="n">
        <v>38</v>
      </c>
      <c r="F29" s="32" t="n">
        <v>37</v>
      </c>
      <c r="G29" s="32" t="n">
        <v>38</v>
      </c>
      <c r="H29" s="32" t="n">
        <v>40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5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28</v>
      </c>
      <c r="W31" s="29" t="n">
        <v>148.44</v>
      </c>
      <c r="X31" s="29" t="n">
        <v>-0.1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9</v>
      </c>
      <c r="H32" s="32" t="n">
        <v>150</v>
      </c>
      <c r="I32" s="32" t="n">
        <v>151</v>
      </c>
      <c r="J32" s="32" t="n">
        <v>150</v>
      </c>
      <c r="K32" s="32" t="n">
        <v>148</v>
      </c>
      <c r="L32" s="32" t="n">
        <v>150</v>
      </c>
      <c r="M32" s="32" t="n">
        <v>150</v>
      </c>
      <c r="N32" s="32" t="n">
        <v>152</v>
      </c>
      <c r="O32" s="32" t="n">
        <v>150</v>
      </c>
      <c r="P32" s="32" t="n">
        <v>150</v>
      </c>
      <c r="Q32" s="32" t="n">
        <v>150</v>
      </c>
      <c r="R32" s="32" t="n">
        <v>147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n">
        <v>3.6</v>
      </c>
      <c r="F39" s="29" t="n">
        <v>3.85</v>
      </c>
      <c r="G39" s="29" t="s">
        <v>55</v>
      </c>
      <c r="H39" s="29" t="n">
        <v>3.2</v>
      </c>
      <c r="I39" s="29" t="n">
        <v>3.4</v>
      </c>
      <c r="J39" s="29" t="n">
        <v>4</v>
      </c>
      <c r="K39" s="29" t="n">
        <v>3.65</v>
      </c>
      <c r="L39" s="29" t="n">
        <v>3.95</v>
      </c>
      <c r="M39" s="29" t="n">
        <v>3.4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n">
        <v>3.6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.1</v>
      </c>
      <c r="L40" s="29" t="n">
        <v>3.95</v>
      </c>
      <c r="M40" s="29" t="n">
        <v>3.6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5</v>
      </c>
      <c r="S40" s="29" t="n">
        <v>3.35</v>
      </c>
      <c r="T40" s="29" t="n">
        <v>3.6</v>
      </c>
      <c r="U40" s="29" t="n">
        <v>3.75</v>
      </c>
      <c r="V40" s="29" t="n">
        <v>3.53</v>
      </c>
      <c r="W40" s="29" t="n">
        <v>3.5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7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3.95</v>
      </c>
      <c r="M41" s="32" t="n">
        <v>3.7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7</v>
      </c>
      <c r="H42" s="29" t="n">
        <v>135</v>
      </c>
      <c r="I42" s="29" t="n">
        <v>140</v>
      </c>
      <c r="J42" s="29" t="n">
        <v>135</v>
      </c>
      <c r="K42" s="29" t="n">
        <v>139</v>
      </c>
      <c r="L42" s="29" t="n">
        <v>138</v>
      </c>
      <c r="M42" s="29" t="n">
        <v>128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7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7</v>
      </c>
      <c r="S43" s="29" t="n">
        <v>138</v>
      </c>
      <c r="T43" s="29" t="n">
        <v>138</v>
      </c>
      <c r="U43" s="29" t="n">
        <v>133</v>
      </c>
      <c r="V43" s="29" t="n">
        <v>137.87</v>
      </c>
      <c r="W43" s="29" t="n">
        <v>137.79</v>
      </c>
      <c r="X43" s="29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0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n">
        <v>140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2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1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401.56</v>
      </c>
      <c r="W46" s="29" t="n">
        <v>394.17</v>
      </c>
      <c r="X46" s="29" t="n">
        <v>1.8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30</v>
      </c>
      <c r="M47" s="32" t="s">
        <v>55</v>
      </c>
      <c r="N47" s="32" t="n">
        <v>395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16T13:31:32Z</cp:lastPrinted>
  <dcterms:modified xsi:type="dcterms:W3CDTF">2015-12-16T13:33:18Z</dcterms:modified>
  <cp:revision>0</cp:revision>
  <dc:subject/>
  <dc:title/>
</cp:coreProperties>
</file>